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Title" sheetId="1" state="visible" r:id="rId2"/>
    <sheet name="Latest Quarter - LA" sheetId="2" state="visible" r:id="rId3"/>
    <sheet name="Latest Quarter - PC" sheetId="3" state="visible" r:id="rId4"/>
    <sheet name="Calculation" sheetId="4" state="hidden" r:id="rId5"/>
  </sheets>
  <externalReferences>
    <externalReference r:id="rId6"/>
  </externalReferences>
  <definedNames>
    <definedName function="false" hidden="false" name="Data2009" vbProcedure="false">'[1]2009'!$A$4:$M$422</definedName>
    <definedName function="false" hidden="false" localSheetId="1" name="Excel_BuiltIn__FilterDatabase" vbProcedure="false">'Latest Quarter - LA'!$B$5:$E$332</definedName>
    <definedName function="false" hidden="false" localSheetId="2" name="Excel_BuiltIn__FilterDatabase" vbProcedure="false">'Latest Quarter - PC'!$B$1:$M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960">
  <si>
    <t xml:space="preserve">Sub-national Feed-in Tariff Statistics </t>
  </si>
  <si>
    <t xml:space="preserve">Latest Quarter - LA: The number of feed-in tariff schemes confirmed on the Central Feed-in Tariff Register by technology type at Local Authority level</t>
  </si>
  <si>
    <t xml:space="preserve">Latest Quarter - PC: The number of feed-in tariff schemes confirmed on the Central Feed-in Tariff Register by technology type at Parlimentary Constituency level</t>
  </si>
  <si>
    <t xml:space="preserve">5 ELECTRICITY</t>
  </si>
  <si>
    <t xml:space="preserve">Table 1. Cumulative installations confirmed on the Central Feed-in Tariff Register by Local Authority</t>
  </si>
  <si>
    <t xml:space="preserve">Quarter 3 (as at end-September)</t>
  </si>
  <si>
    <r>
      <rPr>
        <b val="true"/>
        <sz val="10"/>
        <color rgb="FF000000"/>
        <rFont val="Arial"/>
        <family val="2"/>
      </rPr>
      <t xml:space="preserve">Cumulative number of installations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Installations per 10,000 households</t>
  </si>
  <si>
    <t xml:space="preserve">Photovoltaics</t>
  </si>
  <si>
    <t xml:space="preserve">Wind</t>
  </si>
  <si>
    <t xml:space="preserve">Hydro</t>
  </si>
  <si>
    <t xml:space="preserve">Anaerobic Digestion</t>
  </si>
  <si>
    <t xml:space="preserve">MicroCHP</t>
  </si>
  <si>
    <t xml:space="preserve">Local Authority Code</t>
  </si>
  <si>
    <t xml:space="preserve">Local Authority Name</t>
  </si>
  <si>
    <t xml:space="preserve">Region</t>
  </si>
  <si>
    <r>
      <rPr>
        <b val="true"/>
        <sz val="10"/>
        <color rgb="FF000000"/>
        <rFont val="Arial"/>
        <family val="2"/>
      </rPr>
      <t xml:space="preserve">Estimated number of households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Domestic</t>
  </si>
  <si>
    <t xml:space="preserve">Total</t>
  </si>
  <si>
    <t xml:space="preserve">00QA</t>
  </si>
  <si>
    <t xml:space="preserve">Aberdeen City</t>
  </si>
  <si>
    <t xml:space="preserve">Scotland</t>
  </si>
  <si>
    <t xml:space="preserve">00QB</t>
  </si>
  <si>
    <t xml:space="preserve">Aberdeenshire</t>
  </si>
  <si>
    <t xml:space="preserve">45UB</t>
  </si>
  <si>
    <t xml:space="preserve">Adur</t>
  </si>
  <si>
    <t xml:space="preserve">South East</t>
  </si>
  <si>
    <t xml:space="preserve">16UB</t>
  </si>
  <si>
    <t xml:space="preserve">Allerdale</t>
  </si>
  <si>
    <t xml:space="preserve">North West</t>
  </si>
  <si>
    <t xml:space="preserve">17UB</t>
  </si>
  <si>
    <t xml:space="preserve">Amber Valley</t>
  </si>
  <si>
    <t xml:space="preserve">East Midlands</t>
  </si>
  <si>
    <t xml:space="preserve">00QC</t>
  </si>
  <si>
    <t xml:space="preserve">Angus</t>
  </si>
  <si>
    <t xml:space="preserve">00QD</t>
  </si>
  <si>
    <t xml:space="preserve">Argyll &amp; Bute</t>
  </si>
  <si>
    <t xml:space="preserve">45UC</t>
  </si>
  <si>
    <t xml:space="preserve">Arun</t>
  </si>
  <si>
    <t xml:space="preserve">37UB</t>
  </si>
  <si>
    <t xml:space="preserve">Ashfield</t>
  </si>
  <si>
    <t xml:space="preserve">29UB</t>
  </si>
  <si>
    <t xml:space="preserve">Ashford</t>
  </si>
  <si>
    <t xml:space="preserve">11UB</t>
  </si>
  <si>
    <t xml:space="preserve">Aylesbury Vale</t>
  </si>
  <si>
    <t xml:space="preserve">42UB</t>
  </si>
  <si>
    <t xml:space="preserve">Babergh</t>
  </si>
  <si>
    <t xml:space="preserve">East of England</t>
  </si>
  <si>
    <t xml:space="preserve">00AB</t>
  </si>
  <si>
    <t xml:space="preserve">Barking and Dagenham</t>
  </si>
  <si>
    <t xml:space="preserve">London</t>
  </si>
  <si>
    <t xml:space="preserve">00AC</t>
  </si>
  <si>
    <t xml:space="preserve">Barnet</t>
  </si>
  <si>
    <t xml:space="preserve">00CC</t>
  </si>
  <si>
    <t xml:space="preserve">Barnsley</t>
  </si>
  <si>
    <t xml:space="preserve">Yorkshire and The Humber</t>
  </si>
  <si>
    <t xml:space="preserve">16UC</t>
  </si>
  <si>
    <t xml:space="preserve">Barrow-in-Furness</t>
  </si>
  <si>
    <t xml:space="preserve">22UB</t>
  </si>
  <si>
    <t xml:space="preserve">Basildon</t>
  </si>
  <si>
    <t xml:space="preserve">24UB</t>
  </si>
  <si>
    <t xml:space="preserve">Basingstoke and Deane</t>
  </si>
  <si>
    <t xml:space="preserve">37UC</t>
  </si>
  <si>
    <t xml:space="preserve">Bassetlaw</t>
  </si>
  <si>
    <t xml:space="preserve">00HA</t>
  </si>
  <si>
    <t xml:space="preserve">Bath and North East Somerset</t>
  </si>
  <si>
    <t xml:space="preserve">South West</t>
  </si>
  <si>
    <t xml:space="preserve">00KB</t>
  </si>
  <si>
    <t xml:space="preserve">Bedford</t>
  </si>
  <si>
    <t xml:space="preserve">00AD</t>
  </si>
  <si>
    <t xml:space="preserve">Bexley</t>
  </si>
  <si>
    <t xml:space="preserve">00CN</t>
  </si>
  <si>
    <t xml:space="preserve">Birmingham</t>
  </si>
  <si>
    <t xml:space="preserve">West Midlands</t>
  </si>
  <si>
    <t xml:space="preserve">31UB</t>
  </si>
  <si>
    <t xml:space="preserve">Blaby</t>
  </si>
  <si>
    <t xml:space="preserve">00EX</t>
  </si>
  <si>
    <t xml:space="preserve">Blackburn with Darwen</t>
  </si>
  <si>
    <t xml:space="preserve">00EY</t>
  </si>
  <si>
    <t xml:space="preserve">Blackpool</t>
  </si>
  <si>
    <t xml:space="preserve">00PL</t>
  </si>
  <si>
    <t xml:space="preserve">Blaenau Gwent</t>
  </si>
  <si>
    <t xml:space="preserve">Wales</t>
  </si>
  <si>
    <t xml:space="preserve">17UC</t>
  </si>
  <si>
    <t xml:space="preserve">Bolsover</t>
  </si>
  <si>
    <t xml:space="preserve">00BL</t>
  </si>
  <si>
    <t xml:space="preserve">Bolton</t>
  </si>
  <si>
    <t xml:space="preserve">32UB</t>
  </si>
  <si>
    <t xml:space="preserve">Boston</t>
  </si>
  <si>
    <t xml:space="preserve">00HN</t>
  </si>
  <si>
    <t xml:space="preserve">Bournemouth</t>
  </si>
  <si>
    <t xml:space="preserve">00MA</t>
  </si>
  <si>
    <t xml:space="preserve">Bracknell Forest</t>
  </si>
  <si>
    <t xml:space="preserve">00CX</t>
  </si>
  <si>
    <t xml:space="preserve">Bradford</t>
  </si>
  <si>
    <t xml:space="preserve">22UC</t>
  </si>
  <si>
    <t xml:space="preserve">Braintree</t>
  </si>
  <si>
    <t xml:space="preserve">33UB</t>
  </si>
  <si>
    <t xml:space="preserve">Breckland</t>
  </si>
  <si>
    <t xml:space="preserve">00AE</t>
  </si>
  <si>
    <t xml:space="preserve">Brent</t>
  </si>
  <si>
    <t xml:space="preserve">22UD</t>
  </si>
  <si>
    <t xml:space="preserve">Brentwood</t>
  </si>
  <si>
    <t xml:space="preserve">00PB</t>
  </si>
  <si>
    <t xml:space="preserve">Bridgend</t>
  </si>
  <si>
    <t xml:space="preserve">00ML</t>
  </si>
  <si>
    <t xml:space="preserve">Brighton and Hove</t>
  </si>
  <si>
    <t xml:space="preserve">00HB</t>
  </si>
  <si>
    <t xml:space="preserve">Bristol, City of</t>
  </si>
  <si>
    <t xml:space="preserve">33UC</t>
  </si>
  <si>
    <t xml:space="preserve">Broadland</t>
  </si>
  <si>
    <t xml:space="preserve">00AF</t>
  </si>
  <si>
    <t xml:space="preserve">Bromley</t>
  </si>
  <si>
    <t xml:space="preserve">47UB</t>
  </si>
  <si>
    <t xml:space="preserve">Bromsgrove</t>
  </si>
  <si>
    <t xml:space="preserve">26UB</t>
  </si>
  <si>
    <t xml:space="preserve">Broxbourne</t>
  </si>
  <si>
    <t xml:space="preserve">37UD</t>
  </si>
  <si>
    <t xml:space="preserve">Broxtowe</t>
  </si>
  <si>
    <t xml:space="preserve">30UD</t>
  </si>
  <si>
    <t xml:space="preserve">Burnley</t>
  </si>
  <si>
    <t xml:space="preserve">00BM</t>
  </si>
  <si>
    <t xml:space="preserve">Bury</t>
  </si>
  <si>
    <t xml:space="preserve">00PK</t>
  </si>
  <si>
    <t xml:space="preserve">Caerphilly</t>
  </si>
  <si>
    <t xml:space="preserve">00CY</t>
  </si>
  <si>
    <t xml:space="preserve">Calderdale</t>
  </si>
  <si>
    <t xml:space="preserve">12UB</t>
  </si>
  <si>
    <t xml:space="preserve">Cambridge</t>
  </si>
  <si>
    <t xml:space="preserve">00AG</t>
  </si>
  <si>
    <t xml:space="preserve">Camden</t>
  </si>
  <si>
    <t xml:space="preserve">41UB</t>
  </si>
  <si>
    <t xml:space="preserve">Cannock Chase</t>
  </si>
  <si>
    <t xml:space="preserve">29UC</t>
  </si>
  <si>
    <t xml:space="preserve">Canterbury</t>
  </si>
  <si>
    <t xml:space="preserve">00PT</t>
  </si>
  <si>
    <t xml:space="preserve">Cardiff</t>
  </si>
  <si>
    <t xml:space="preserve">16UD</t>
  </si>
  <si>
    <t xml:space="preserve">Carlisle</t>
  </si>
  <si>
    <t xml:space="preserve">00NU</t>
  </si>
  <si>
    <t xml:space="preserve">Carmarthenshire</t>
  </si>
  <si>
    <t xml:space="preserve">22UE</t>
  </si>
  <si>
    <t xml:space="preserve">Castle Point</t>
  </si>
  <si>
    <t xml:space="preserve">00KC</t>
  </si>
  <si>
    <t xml:space="preserve">Central Bedfordshire</t>
  </si>
  <si>
    <t xml:space="preserve">00NQ</t>
  </si>
  <si>
    <t xml:space="preserve">Ceredigion</t>
  </si>
  <si>
    <t xml:space="preserve">31UC</t>
  </si>
  <si>
    <t xml:space="preserve">Charnwood</t>
  </si>
  <si>
    <t xml:space="preserve">22UF</t>
  </si>
  <si>
    <t xml:space="preserve">Chelmsford</t>
  </si>
  <si>
    <t xml:space="preserve">23UB</t>
  </si>
  <si>
    <t xml:space="preserve">Cheltenham</t>
  </si>
  <si>
    <t xml:space="preserve">38UB</t>
  </si>
  <si>
    <t xml:space="preserve">Cherwell</t>
  </si>
  <si>
    <t xml:space="preserve">00EQ</t>
  </si>
  <si>
    <t xml:space="preserve">Cheshire East</t>
  </si>
  <si>
    <t xml:space="preserve">00EW</t>
  </si>
  <si>
    <t xml:space="preserve">Cheshire West and Chester</t>
  </si>
  <si>
    <t xml:space="preserve">17UD</t>
  </si>
  <si>
    <t xml:space="preserve">Chesterfield</t>
  </si>
  <si>
    <t xml:space="preserve">45UD</t>
  </si>
  <si>
    <t xml:space="preserve">Chichester</t>
  </si>
  <si>
    <t xml:space="preserve">11UC</t>
  </si>
  <si>
    <t xml:space="preserve">Chiltern</t>
  </si>
  <si>
    <t xml:space="preserve">30UE</t>
  </si>
  <si>
    <t xml:space="preserve">Chorley</t>
  </si>
  <si>
    <t xml:space="preserve">19UC</t>
  </si>
  <si>
    <t xml:space="preserve">Christchurch</t>
  </si>
  <si>
    <t xml:space="preserve">00AA</t>
  </si>
  <si>
    <t xml:space="preserve">City of London</t>
  </si>
  <si>
    <t xml:space="preserve">00QF</t>
  </si>
  <si>
    <t xml:space="preserve">Clackmannanshire</t>
  </si>
  <si>
    <t xml:space="preserve">22UG</t>
  </si>
  <si>
    <t xml:space="preserve">Colchester</t>
  </si>
  <si>
    <t xml:space="preserve">00NE</t>
  </si>
  <si>
    <t xml:space="preserve">Conwy</t>
  </si>
  <si>
    <t xml:space="preserve">16UE</t>
  </si>
  <si>
    <t xml:space="preserve">Copeland</t>
  </si>
  <si>
    <t xml:space="preserve">34UB</t>
  </si>
  <si>
    <t xml:space="preserve">Corby</t>
  </si>
  <si>
    <t xml:space="preserve">00HE</t>
  </si>
  <si>
    <t xml:space="preserve">Cornwall</t>
  </si>
  <si>
    <t xml:space="preserve">23UC</t>
  </si>
  <si>
    <t xml:space="preserve">Cotswold</t>
  </si>
  <si>
    <t xml:space="preserve">00EJ</t>
  </si>
  <si>
    <t xml:space="preserve">County Durham</t>
  </si>
  <si>
    <t xml:space="preserve">North East</t>
  </si>
  <si>
    <t xml:space="preserve">00CQ</t>
  </si>
  <si>
    <t xml:space="preserve">Coventry</t>
  </si>
  <si>
    <t xml:space="preserve">36UB</t>
  </si>
  <si>
    <t xml:space="preserve">Craven</t>
  </si>
  <si>
    <t xml:space="preserve">45UE</t>
  </si>
  <si>
    <t xml:space="preserve">Crawley</t>
  </si>
  <si>
    <t xml:space="preserve">00AH</t>
  </si>
  <si>
    <t xml:space="preserve">Croydon</t>
  </si>
  <si>
    <t xml:space="preserve">26UC</t>
  </si>
  <si>
    <t xml:space="preserve">Dacorum</t>
  </si>
  <si>
    <t xml:space="preserve">00EH</t>
  </si>
  <si>
    <t xml:space="preserve">Darlington</t>
  </si>
  <si>
    <t xml:space="preserve">29UD</t>
  </si>
  <si>
    <t xml:space="preserve">Dartford</t>
  </si>
  <si>
    <t xml:space="preserve">34UC</t>
  </si>
  <si>
    <t xml:space="preserve">Daventry</t>
  </si>
  <si>
    <t xml:space="preserve">00NG</t>
  </si>
  <si>
    <t xml:space="preserve">Denbighshire</t>
  </si>
  <si>
    <t xml:space="preserve">00FK</t>
  </si>
  <si>
    <t xml:space="preserve">Derby</t>
  </si>
  <si>
    <t xml:space="preserve">17UF</t>
  </si>
  <si>
    <t xml:space="preserve">Derbyshire Dales</t>
  </si>
  <si>
    <t xml:space="preserve">00CE</t>
  </si>
  <si>
    <t xml:space="preserve">Doncaster</t>
  </si>
  <si>
    <t xml:space="preserve">29UE</t>
  </si>
  <si>
    <t xml:space="preserve">Dover</t>
  </si>
  <si>
    <t xml:space="preserve">00CR</t>
  </si>
  <si>
    <t xml:space="preserve">Dudley</t>
  </si>
  <si>
    <t xml:space="preserve">00QH</t>
  </si>
  <si>
    <t xml:space="preserve">Dumfries &amp; Galloway</t>
  </si>
  <si>
    <t xml:space="preserve">00QJ</t>
  </si>
  <si>
    <t xml:space="preserve">Dundee City</t>
  </si>
  <si>
    <t xml:space="preserve">00AJ</t>
  </si>
  <si>
    <t xml:space="preserve">Ealing</t>
  </si>
  <si>
    <t xml:space="preserve">00QK</t>
  </si>
  <si>
    <t xml:space="preserve">East Ayrshire</t>
  </si>
  <si>
    <t xml:space="preserve">12UC</t>
  </si>
  <si>
    <t xml:space="preserve">East Cambridgeshire</t>
  </si>
  <si>
    <t xml:space="preserve">18UB</t>
  </si>
  <si>
    <t xml:space="preserve">East Devon</t>
  </si>
  <si>
    <t xml:space="preserve">19UD</t>
  </si>
  <si>
    <t xml:space="preserve">East Dorset</t>
  </si>
  <si>
    <t xml:space="preserve">00QL</t>
  </si>
  <si>
    <t xml:space="preserve">East Dunbartonshire</t>
  </si>
  <si>
    <t xml:space="preserve">24UC</t>
  </si>
  <si>
    <t xml:space="preserve">East Hampshire</t>
  </si>
  <si>
    <t xml:space="preserve">26UD</t>
  </si>
  <si>
    <t xml:space="preserve">East Hertfordshire</t>
  </si>
  <si>
    <t xml:space="preserve">32UC</t>
  </si>
  <si>
    <t xml:space="preserve">East Lindsey</t>
  </si>
  <si>
    <t xml:space="preserve">00QM</t>
  </si>
  <si>
    <t xml:space="preserve">East Lothian</t>
  </si>
  <si>
    <t xml:space="preserve">34UD</t>
  </si>
  <si>
    <t xml:space="preserve">East Northamptonshire</t>
  </si>
  <si>
    <t xml:space="preserve">00QN</t>
  </si>
  <si>
    <t xml:space="preserve">East Renfrewshire</t>
  </si>
  <si>
    <t xml:space="preserve">00FB</t>
  </si>
  <si>
    <t xml:space="preserve">East Riding of Yorkshire</t>
  </si>
  <si>
    <t xml:space="preserve">41UC</t>
  </si>
  <si>
    <t xml:space="preserve">East Staffordshire</t>
  </si>
  <si>
    <t xml:space="preserve">21UC</t>
  </si>
  <si>
    <t xml:space="preserve">Eastbourne</t>
  </si>
  <si>
    <t xml:space="preserve">24UD</t>
  </si>
  <si>
    <t xml:space="preserve">Eastleigh</t>
  </si>
  <si>
    <t xml:space="preserve">16UF</t>
  </si>
  <si>
    <t xml:space="preserve">Eden</t>
  </si>
  <si>
    <t xml:space="preserve">00QP</t>
  </si>
  <si>
    <t xml:space="preserve">Edinburgh, City of</t>
  </si>
  <si>
    <t xml:space="preserve">00RJ</t>
  </si>
  <si>
    <t xml:space="preserve">Eilean Siar</t>
  </si>
  <si>
    <t xml:space="preserve">43UB</t>
  </si>
  <si>
    <t xml:space="preserve">Elmbridge</t>
  </si>
  <si>
    <t xml:space="preserve">00AK</t>
  </si>
  <si>
    <t xml:space="preserve">Enfield</t>
  </si>
  <si>
    <t xml:space="preserve">22UH</t>
  </si>
  <si>
    <t xml:space="preserve">Epping Forest</t>
  </si>
  <si>
    <t xml:space="preserve">43UC</t>
  </si>
  <si>
    <t xml:space="preserve">Epsom and Ewell</t>
  </si>
  <si>
    <t xml:space="preserve">17UG</t>
  </si>
  <si>
    <t xml:space="preserve">Erewash</t>
  </si>
  <si>
    <t xml:space="preserve">18UC</t>
  </si>
  <si>
    <t xml:space="preserve">Exeter</t>
  </si>
  <si>
    <t xml:space="preserve">00QQ</t>
  </si>
  <si>
    <t xml:space="preserve">Falkirk</t>
  </si>
  <si>
    <t xml:space="preserve">24UE</t>
  </si>
  <si>
    <t xml:space="preserve">Fareham</t>
  </si>
  <si>
    <t xml:space="preserve">12UD</t>
  </si>
  <si>
    <t xml:space="preserve">Fenland</t>
  </si>
  <si>
    <t xml:space="preserve">00QR</t>
  </si>
  <si>
    <t xml:space="preserve">Fife</t>
  </si>
  <si>
    <t xml:space="preserve">00NJ</t>
  </si>
  <si>
    <t xml:space="preserve">Flintshire</t>
  </si>
  <si>
    <t xml:space="preserve">42UC</t>
  </si>
  <si>
    <t xml:space="preserve">Forest Heath</t>
  </si>
  <si>
    <t xml:space="preserve">23UD</t>
  </si>
  <si>
    <t xml:space="preserve">Forest of Dean</t>
  </si>
  <si>
    <t xml:space="preserve">30UF</t>
  </si>
  <si>
    <t xml:space="preserve">Fylde</t>
  </si>
  <si>
    <t xml:space="preserve">00CH</t>
  </si>
  <si>
    <t xml:space="preserve">Gateshead</t>
  </si>
  <si>
    <t xml:space="preserve">37UE</t>
  </si>
  <si>
    <t xml:space="preserve">Gedling</t>
  </si>
  <si>
    <t xml:space="preserve">00QS</t>
  </si>
  <si>
    <t xml:space="preserve">Glasgow City</t>
  </si>
  <si>
    <t xml:space="preserve">23UE</t>
  </si>
  <si>
    <t xml:space="preserve">Gloucester</t>
  </si>
  <si>
    <t xml:space="preserve">24UF</t>
  </si>
  <si>
    <t xml:space="preserve">Gosport</t>
  </si>
  <si>
    <t xml:space="preserve">29UG</t>
  </si>
  <si>
    <t xml:space="preserve">Gravesham</t>
  </si>
  <si>
    <t xml:space="preserve">33UD</t>
  </si>
  <si>
    <t xml:space="preserve">Great Yarmouth</t>
  </si>
  <si>
    <t xml:space="preserve">00AL</t>
  </si>
  <si>
    <t xml:space="preserve">Greenwich</t>
  </si>
  <si>
    <t xml:space="preserve">43UD</t>
  </si>
  <si>
    <t xml:space="preserve">Guildford</t>
  </si>
  <si>
    <t xml:space="preserve">00NC</t>
  </si>
  <si>
    <t xml:space="preserve">Gwynedd</t>
  </si>
  <si>
    <t xml:space="preserve">00AM</t>
  </si>
  <si>
    <t xml:space="preserve">Hackney</t>
  </si>
  <si>
    <t xml:space="preserve">00ET</t>
  </si>
  <si>
    <t xml:space="preserve">Halton</t>
  </si>
  <si>
    <t xml:space="preserve">36UC</t>
  </si>
  <si>
    <t xml:space="preserve">Hambleton</t>
  </si>
  <si>
    <t xml:space="preserve">00AN</t>
  </si>
  <si>
    <t xml:space="preserve">Hammersmith and Fulham</t>
  </si>
  <si>
    <t xml:space="preserve">31UD</t>
  </si>
  <si>
    <t xml:space="preserve">Harborough</t>
  </si>
  <si>
    <t xml:space="preserve">00AP</t>
  </si>
  <si>
    <t xml:space="preserve">Haringey</t>
  </si>
  <si>
    <t xml:space="preserve">22UJ</t>
  </si>
  <si>
    <t xml:space="preserve">Harlow</t>
  </si>
  <si>
    <t xml:space="preserve">36UD</t>
  </si>
  <si>
    <t xml:space="preserve">Harrogate</t>
  </si>
  <si>
    <t xml:space="preserve">00AQ</t>
  </si>
  <si>
    <t xml:space="preserve">Harrow</t>
  </si>
  <si>
    <t xml:space="preserve">24UG</t>
  </si>
  <si>
    <t xml:space="preserve">Hart</t>
  </si>
  <si>
    <t xml:space="preserve">00EB</t>
  </si>
  <si>
    <t xml:space="preserve">Hartlepool</t>
  </si>
  <si>
    <t xml:space="preserve">21UD</t>
  </si>
  <si>
    <t xml:space="preserve">Hastings</t>
  </si>
  <si>
    <t xml:space="preserve">24UH</t>
  </si>
  <si>
    <t xml:space="preserve">Havant</t>
  </si>
  <si>
    <t xml:space="preserve">00AR</t>
  </si>
  <si>
    <t xml:space="preserve">Havering</t>
  </si>
  <si>
    <t xml:space="preserve">00GA</t>
  </si>
  <si>
    <t xml:space="preserve">Herefordshire, County of</t>
  </si>
  <si>
    <t xml:space="preserve">26UE</t>
  </si>
  <si>
    <t xml:space="preserve">Hertsmere</t>
  </si>
  <si>
    <t xml:space="preserve">17UH</t>
  </si>
  <si>
    <t xml:space="preserve">High Peak</t>
  </si>
  <si>
    <t xml:space="preserve">00QT</t>
  </si>
  <si>
    <t xml:space="preserve">Highland</t>
  </si>
  <si>
    <t xml:space="preserve">00AS</t>
  </si>
  <si>
    <t xml:space="preserve">Hillingdon</t>
  </si>
  <si>
    <t xml:space="preserve">31UE</t>
  </si>
  <si>
    <t xml:space="preserve">Hinckley and Bosworth</t>
  </si>
  <si>
    <t xml:space="preserve">45UF</t>
  </si>
  <si>
    <t xml:space="preserve">Horsham</t>
  </si>
  <si>
    <t xml:space="preserve">00AT</t>
  </si>
  <si>
    <t xml:space="preserve">Hounslow</t>
  </si>
  <si>
    <t xml:space="preserve">12UE</t>
  </si>
  <si>
    <t xml:space="preserve">Huntingdonshire</t>
  </si>
  <si>
    <t xml:space="preserve">30UG</t>
  </si>
  <si>
    <t xml:space="preserve">Hyndburn</t>
  </si>
  <si>
    <t xml:space="preserve">00QU</t>
  </si>
  <si>
    <t xml:space="preserve">Inverclyde</t>
  </si>
  <si>
    <t xml:space="preserve">42UD</t>
  </si>
  <si>
    <t xml:space="preserve">Ipswich</t>
  </si>
  <si>
    <t xml:space="preserve">00NA</t>
  </si>
  <si>
    <t xml:space="preserve">Isle of Anglesey</t>
  </si>
  <si>
    <t xml:space="preserve">00MW</t>
  </si>
  <si>
    <t xml:space="preserve">Isle of Wight</t>
  </si>
  <si>
    <t xml:space="preserve">00HF</t>
  </si>
  <si>
    <t xml:space="preserve">Isles of Scilly</t>
  </si>
  <si>
    <t xml:space="preserve">00AU</t>
  </si>
  <si>
    <t xml:space="preserve">Islington</t>
  </si>
  <si>
    <t xml:space="preserve">00AW</t>
  </si>
  <si>
    <t xml:space="preserve">Kensington and Chelsea</t>
  </si>
  <si>
    <t xml:space="preserve">34UE</t>
  </si>
  <si>
    <t xml:space="preserve">Kettering</t>
  </si>
  <si>
    <t xml:space="preserve">33UE</t>
  </si>
  <si>
    <t xml:space="preserve">King's Lynn and West Norfolk</t>
  </si>
  <si>
    <t xml:space="preserve">00FA</t>
  </si>
  <si>
    <t xml:space="preserve">Kingston upon Hull, City of</t>
  </si>
  <si>
    <t xml:space="preserve">00AX</t>
  </si>
  <si>
    <t xml:space="preserve">Kingston upon Thames</t>
  </si>
  <si>
    <t xml:space="preserve">00CZ</t>
  </si>
  <si>
    <t xml:space="preserve">Kirklees</t>
  </si>
  <si>
    <t xml:space="preserve">00BX</t>
  </si>
  <si>
    <t xml:space="preserve">Knowsley</t>
  </si>
  <si>
    <t xml:space="preserve">00AY</t>
  </si>
  <si>
    <t xml:space="preserve">Lambeth</t>
  </si>
  <si>
    <t xml:space="preserve">30UH</t>
  </si>
  <si>
    <t xml:space="preserve">Lancaster</t>
  </si>
  <si>
    <t xml:space="preserve">00DA</t>
  </si>
  <si>
    <t xml:space="preserve">Leeds</t>
  </si>
  <si>
    <t xml:space="preserve">00FN</t>
  </si>
  <si>
    <t xml:space="preserve">Leicester</t>
  </si>
  <si>
    <t xml:space="preserve">21UF</t>
  </si>
  <si>
    <t xml:space="preserve">Lewes</t>
  </si>
  <si>
    <t xml:space="preserve">00AZ</t>
  </si>
  <si>
    <t xml:space="preserve">Lewisham</t>
  </si>
  <si>
    <t xml:space="preserve">41UD</t>
  </si>
  <si>
    <t xml:space="preserve">Lichfield</t>
  </si>
  <si>
    <t xml:space="preserve">32UD</t>
  </si>
  <si>
    <t xml:space="preserve">Lincoln</t>
  </si>
  <si>
    <t xml:space="preserve">00BY</t>
  </si>
  <si>
    <t xml:space="preserve">Liverpool</t>
  </si>
  <si>
    <t xml:space="preserve">00KA</t>
  </si>
  <si>
    <t xml:space="preserve">Luton</t>
  </si>
  <si>
    <t xml:space="preserve">29UH</t>
  </si>
  <si>
    <t xml:space="preserve">Maidstone</t>
  </si>
  <si>
    <t xml:space="preserve">22UK</t>
  </si>
  <si>
    <t xml:space="preserve">Maldon</t>
  </si>
  <si>
    <t xml:space="preserve">47UC</t>
  </si>
  <si>
    <t xml:space="preserve">Malvern Hills</t>
  </si>
  <si>
    <t xml:space="preserve">00BN</t>
  </si>
  <si>
    <t xml:space="preserve">Manchester</t>
  </si>
  <si>
    <t xml:space="preserve">37UF</t>
  </si>
  <si>
    <t xml:space="preserve">Mansfield</t>
  </si>
  <si>
    <t xml:space="preserve">00LC</t>
  </si>
  <si>
    <t xml:space="preserve">Medway</t>
  </si>
  <si>
    <t xml:space="preserve">31UG</t>
  </si>
  <si>
    <t xml:space="preserve">Melton</t>
  </si>
  <si>
    <t xml:space="preserve">40UB</t>
  </si>
  <si>
    <t xml:space="preserve">Mendip</t>
  </si>
  <si>
    <t xml:space="preserve">00PH</t>
  </si>
  <si>
    <t xml:space="preserve">Merthyr Tydfil</t>
  </si>
  <si>
    <t xml:space="preserve">00BA</t>
  </si>
  <si>
    <t xml:space="preserve">Merton</t>
  </si>
  <si>
    <t xml:space="preserve">18UD</t>
  </si>
  <si>
    <t xml:space="preserve">Mid Devon</t>
  </si>
  <si>
    <t xml:space="preserve">42UE</t>
  </si>
  <si>
    <t xml:space="preserve">Mid Suffolk</t>
  </si>
  <si>
    <t xml:space="preserve">45UG</t>
  </si>
  <si>
    <t xml:space="preserve">Mid Sussex</t>
  </si>
  <si>
    <t xml:space="preserve">00EC</t>
  </si>
  <si>
    <t xml:space="preserve">Middlesbrough</t>
  </si>
  <si>
    <t xml:space="preserve">00QW</t>
  </si>
  <si>
    <t xml:space="preserve">Midlothian</t>
  </si>
  <si>
    <t xml:space="preserve">00MG</t>
  </si>
  <si>
    <t xml:space="preserve">Milton Keynes</t>
  </si>
  <si>
    <t xml:space="preserve">43UE</t>
  </si>
  <si>
    <t xml:space="preserve">Mole Valley</t>
  </si>
  <si>
    <t xml:space="preserve">00PP</t>
  </si>
  <si>
    <t xml:space="preserve">Monmouthshire</t>
  </si>
  <si>
    <t xml:space="preserve">00QX</t>
  </si>
  <si>
    <t xml:space="preserve">Moray</t>
  </si>
  <si>
    <t xml:space="preserve">00NZ</t>
  </si>
  <si>
    <t xml:space="preserve">Neath Port Talbot</t>
  </si>
  <si>
    <t xml:space="preserve">24UJ</t>
  </si>
  <si>
    <t xml:space="preserve">New Forest</t>
  </si>
  <si>
    <t xml:space="preserve">37UG</t>
  </si>
  <si>
    <t xml:space="preserve">Newark and Sherwood</t>
  </si>
  <si>
    <t xml:space="preserve">00CJ</t>
  </si>
  <si>
    <t xml:space="preserve">Newcastle upon Tyne</t>
  </si>
  <si>
    <t xml:space="preserve">41UE</t>
  </si>
  <si>
    <t xml:space="preserve">Newcastle-under-Lyme</t>
  </si>
  <si>
    <t xml:space="preserve">00BB</t>
  </si>
  <si>
    <t xml:space="preserve">Newham</t>
  </si>
  <si>
    <t xml:space="preserve">00PR</t>
  </si>
  <si>
    <t xml:space="preserve">Newport</t>
  </si>
  <si>
    <t xml:space="preserve">00QY</t>
  </si>
  <si>
    <t xml:space="preserve">North Ayrshire</t>
  </si>
  <si>
    <t xml:space="preserve">18UE</t>
  </si>
  <si>
    <t xml:space="preserve">North Devon</t>
  </si>
  <si>
    <t xml:space="preserve">19UE</t>
  </si>
  <si>
    <t xml:space="preserve">North Dorset</t>
  </si>
  <si>
    <t xml:space="preserve">17UJ</t>
  </si>
  <si>
    <t xml:space="preserve">North East Derbyshire</t>
  </si>
  <si>
    <t xml:space="preserve">00FC</t>
  </si>
  <si>
    <t xml:space="preserve">North East Lincolnshire</t>
  </si>
  <si>
    <t xml:space="preserve">26UF</t>
  </si>
  <si>
    <t xml:space="preserve">North Hertfordshire</t>
  </si>
  <si>
    <t xml:space="preserve">32UE</t>
  </si>
  <si>
    <t xml:space="preserve">North Kesteven</t>
  </si>
  <si>
    <t xml:space="preserve">00QZ</t>
  </si>
  <si>
    <t xml:space="preserve">North Lanarkshire</t>
  </si>
  <si>
    <t xml:space="preserve">00FD</t>
  </si>
  <si>
    <t xml:space="preserve">North Lincolnshire</t>
  </si>
  <si>
    <t xml:space="preserve">33UF</t>
  </si>
  <si>
    <t xml:space="preserve">North Norfolk</t>
  </si>
  <si>
    <t xml:space="preserve">00HC</t>
  </si>
  <si>
    <t xml:space="preserve">North Somerset</t>
  </si>
  <si>
    <t xml:space="preserve">00CK</t>
  </si>
  <si>
    <t xml:space="preserve">North Tyneside</t>
  </si>
  <si>
    <t xml:space="preserve">44UB</t>
  </si>
  <si>
    <t xml:space="preserve">North Warwickshire</t>
  </si>
  <si>
    <t xml:space="preserve">31UH</t>
  </si>
  <si>
    <t xml:space="preserve">North West Leicestershire</t>
  </si>
  <si>
    <t xml:space="preserve">34UF</t>
  </si>
  <si>
    <t xml:space="preserve">Northampton</t>
  </si>
  <si>
    <t xml:space="preserve">00EM</t>
  </si>
  <si>
    <t xml:space="preserve">Northumberland</t>
  </si>
  <si>
    <t xml:space="preserve">33UG</t>
  </si>
  <si>
    <t xml:space="preserve">Norwich</t>
  </si>
  <si>
    <t xml:space="preserve">00FY</t>
  </si>
  <si>
    <t xml:space="preserve">Nottingham</t>
  </si>
  <si>
    <t xml:space="preserve">44UC</t>
  </si>
  <si>
    <t xml:space="preserve">Nuneaton and Bedworth</t>
  </si>
  <si>
    <t xml:space="preserve">31UJ</t>
  </si>
  <si>
    <t xml:space="preserve">Oadby and Wigston</t>
  </si>
  <si>
    <t xml:space="preserve">00BP</t>
  </si>
  <si>
    <t xml:space="preserve">Oldham</t>
  </si>
  <si>
    <t xml:space="preserve">00RA</t>
  </si>
  <si>
    <t xml:space="preserve">Orkney Islands</t>
  </si>
  <si>
    <t xml:space="preserve">38UC</t>
  </si>
  <si>
    <t xml:space="preserve">Oxford</t>
  </si>
  <si>
    <t xml:space="preserve">00NS</t>
  </si>
  <si>
    <t xml:space="preserve">Pembrokeshire</t>
  </si>
  <si>
    <t xml:space="preserve">30UJ</t>
  </si>
  <si>
    <t xml:space="preserve">Pendle</t>
  </si>
  <si>
    <t xml:space="preserve">00RB</t>
  </si>
  <si>
    <t xml:space="preserve">Perth &amp; Kinross</t>
  </si>
  <si>
    <t xml:space="preserve">00JA</t>
  </si>
  <si>
    <t xml:space="preserve">Peterborough</t>
  </si>
  <si>
    <t xml:space="preserve">00HG</t>
  </si>
  <si>
    <t xml:space="preserve">Plymouth</t>
  </si>
  <si>
    <t xml:space="preserve">00HP</t>
  </si>
  <si>
    <t xml:space="preserve">Poole</t>
  </si>
  <si>
    <t xml:space="preserve">00MR</t>
  </si>
  <si>
    <t xml:space="preserve">Portsmouth</t>
  </si>
  <si>
    <t xml:space="preserve">00NN</t>
  </si>
  <si>
    <t xml:space="preserve">Powys</t>
  </si>
  <si>
    <t xml:space="preserve">30UK</t>
  </si>
  <si>
    <t xml:space="preserve">Preston</t>
  </si>
  <si>
    <t xml:space="preserve">19UG</t>
  </si>
  <si>
    <t xml:space="preserve">Purbeck</t>
  </si>
  <si>
    <t xml:space="preserve">00MC</t>
  </si>
  <si>
    <t xml:space="preserve">Reading</t>
  </si>
  <si>
    <t xml:space="preserve">00BC</t>
  </si>
  <si>
    <t xml:space="preserve">Redbridge</t>
  </si>
  <si>
    <t xml:space="preserve">00EE</t>
  </si>
  <si>
    <t xml:space="preserve">Redcar and Cleveland</t>
  </si>
  <si>
    <t xml:space="preserve">47UD</t>
  </si>
  <si>
    <t xml:space="preserve">Redditch</t>
  </si>
  <si>
    <t xml:space="preserve">43UF</t>
  </si>
  <si>
    <t xml:space="preserve">Reigate and Banstead</t>
  </si>
  <si>
    <t xml:space="preserve">00RC</t>
  </si>
  <si>
    <t xml:space="preserve">Renfrewshire</t>
  </si>
  <si>
    <t xml:space="preserve">00PF</t>
  </si>
  <si>
    <t xml:space="preserve">Rhondda, Cynon, Taff</t>
  </si>
  <si>
    <t xml:space="preserve">30UL</t>
  </si>
  <si>
    <t xml:space="preserve">Ribble Valley</t>
  </si>
  <si>
    <t xml:space="preserve">00BD</t>
  </si>
  <si>
    <t xml:space="preserve">Richmond upon Thames</t>
  </si>
  <si>
    <t xml:space="preserve">36UE</t>
  </si>
  <si>
    <t xml:space="preserve">Richmondshire</t>
  </si>
  <si>
    <t xml:space="preserve">00BQ</t>
  </si>
  <si>
    <t xml:space="preserve">Rochdale</t>
  </si>
  <si>
    <t xml:space="preserve">22UL</t>
  </si>
  <si>
    <t xml:space="preserve">Rochford</t>
  </si>
  <si>
    <t xml:space="preserve">30UM</t>
  </si>
  <si>
    <t xml:space="preserve">Rossendale</t>
  </si>
  <si>
    <t xml:space="preserve">21UG</t>
  </si>
  <si>
    <t xml:space="preserve">Rother</t>
  </si>
  <si>
    <t xml:space="preserve">00CF</t>
  </si>
  <si>
    <t xml:space="preserve">Rotherham</t>
  </si>
  <si>
    <t xml:space="preserve">44UD</t>
  </si>
  <si>
    <t xml:space="preserve">Rugby</t>
  </si>
  <si>
    <t xml:space="preserve">43UG</t>
  </si>
  <si>
    <t xml:space="preserve">Runnymede</t>
  </si>
  <si>
    <t xml:space="preserve">37UJ</t>
  </si>
  <si>
    <t xml:space="preserve">Rushcliffe</t>
  </si>
  <si>
    <t xml:space="preserve">24UL</t>
  </si>
  <si>
    <t xml:space="preserve">Rushmoor</t>
  </si>
  <si>
    <t xml:space="preserve">00FP</t>
  </si>
  <si>
    <t xml:space="preserve">Rutland</t>
  </si>
  <si>
    <t xml:space="preserve">36UF</t>
  </si>
  <si>
    <t xml:space="preserve">Ryedale</t>
  </si>
  <si>
    <t xml:space="preserve">00BR</t>
  </si>
  <si>
    <t xml:space="preserve">Salford</t>
  </si>
  <si>
    <t xml:space="preserve">00CS</t>
  </si>
  <si>
    <t xml:space="preserve">Sandwell</t>
  </si>
  <si>
    <t xml:space="preserve">36UG</t>
  </si>
  <si>
    <t xml:space="preserve">Scarborough</t>
  </si>
  <si>
    <t xml:space="preserve">00QE</t>
  </si>
  <si>
    <t xml:space="preserve">Scottish Borders</t>
  </si>
  <si>
    <t xml:space="preserve">40UC</t>
  </si>
  <si>
    <t xml:space="preserve">Sedgemoor</t>
  </si>
  <si>
    <t xml:space="preserve">00CA</t>
  </si>
  <si>
    <t xml:space="preserve">Sefton</t>
  </si>
  <si>
    <t xml:space="preserve">36UH</t>
  </si>
  <si>
    <t xml:space="preserve">Selby</t>
  </si>
  <si>
    <t xml:space="preserve">29UK</t>
  </si>
  <si>
    <t xml:space="preserve">Sevenoaks</t>
  </si>
  <si>
    <t xml:space="preserve">00CG</t>
  </si>
  <si>
    <t xml:space="preserve">Sheffield</t>
  </si>
  <si>
    <t xml:space="preserve">29UL</t>
  </si>
  <si>
    <t xml:space="preserve">Shepway</t>
  </si>
  <si>
    <t xml:space="preserve">00RD</t>
  </si>
  <si>
    <t xml:space="preserve">Shetland Islands</t>
  </si>
  <si>
    <t xml:space="preserve">00GG</t>
  </si>
  <si>
    <t xml:space="preserve">Shropshire</t>
  </si>
  <si>
    <t xml:space="preserve">00MD</t>
  </si>
  <si>
    <t xml:space="preserve">Slough</t>
  </si>
  <si>
    <t xml:space="preserve">00CT</t>
  </si>
  <si>
    <t xml:space="preserve">Solihull</t>
  </si>
  <si>
    <t xml:space="preserve">00RE</t>
  </si>
  <si>
    <t xml:space="preserve">South Ayrshire</t>
  </si>
  <si>
    <t xml:space="preserve">11UE</t>
  </si>
  <si>
    <t xml:space="preserve">South Bucks</t>
  </si>
  <si>
    <t xml:space="preserve">12UG</t>
  </si>
  <si>
    <t xml:space="preserve">South Cambridgeshire</t>
  </si>
  <si>
    <t xml:space="preserve">17UK</t>
  </si>
  <si>
    <t xml:space="preserve">South Derbyshire</t>
  </si>
  <si>
    <t xml:space="preserve">00HD</t>
  </si>
  <si>
    <t xml:space="preserve">South Gloucestershire</t>
  </si>
  <si>
    <t xml:space="preserve">18UG</t>
  </si>
  <si>
    <t xml:space="preserve">South Hams</t>
  </si>
  <si>
    <t xml:space="preserve">32UF</t>
  </si>
  <si>
    <t xml:space="preserve">South Holland</t>
  </si>
  <si>
    <t xml:space="preserve">32UG</t>
  </si>
  <si>
    <t xml:space="preserve">South Kesteven</t>
  </si>
  <si>
    <t xml:space="preserve">16UG</t>
  </si>
  <si>
    <t xml:space="preserve">South Lakeland</t>
  </si>
  <si>
    <t xml:space="preserve">00RF</t>
  </si>
  <si>
    <t xml:space="preserve">South Lanarkshire</t>
  </si>
  <si>
    <t xml:space="preserve">33UH</t>
  </si>
  <si>
    <t xml:space="preserve">South Norfolk</t>
  </si>
  <si>
    <t xml:space="preserve">34UG</t>
  </si>
  <si>
    <t xml:space="preserve">South Northamptonshire</t>
  </si>
  <si>
    <t xml:space="preserve">38UD</t>
  </si>
  <si>
    <t xml:space="preserve">South Oxfordshire</t>
  </si>
  <si>
    <t xml:space="preserve">30UN</t>
  </si>
  <si>
    <t xml:space="preserve">South Ribble</t>
  </si>
  <si>
    <t xml:space="preserve">40UD</t>
  </si>
  <si>
    <t xml:space="preserve">South Somerset</t>
  </si>
  <si>
    <t xml:space="preserve">41UF</t>
  </si>
  <si>
    <t xml:space="preserve">South Staffordshire</t>
  </si>
  <si>
    <t xml:space="preserve">00CL</t>
  </si>
  <si>
    <t xml:space="preserve">South Tyneside</t>
  </si>
  <si>
    <t xml:space="preserve">00MS</t>
  </si>
  <si>
    <t xml:space="preserve">Southampton</t>
  </si>
  <si>
    <t xml:space="preserve">00KF</t>
  </si>
  <si>
    <t xml:space="preserve">Southend-on-Sea</t>
  </si>
  <si>
    <t xml:space="preserve">00BE</t>
  </si>
  <si>
    <t xml:space="preserve">Southwark</t>
  </si>
  <si>
    <t xml:space="preserve">43UH</t>
  </si>
  <si>
    <t xml:space="preserve">Spelthorne</t>
  </si>
  <si>
    <t xml:space="preserve">26UG</t>
  </si>
  <si>
    <t xml:space="preserve">St Albans</t>
  </si>
  <si>
    <t xml:space="preserve">42UF</t>
  </si>
  <si>
    <t xml:space="preserve">St Edmundsbury</t>
  </si>
  <si>
    <t xml:space="preserve">00BZ</t>
  </si>
  <si>
    <t xml:space="preserve">St. Helens</t>
  </si>
  <si>
    <t xml:space="preserve">41UG</t>
  </si>
  <si>
    <t xml:space="preserve">Stafford</t>
  </si>
  <si>
    <t xml:space="preserve">41UH</t>
  </si>
  <si>
    <t xml:space="preserve">Staffordshire Moorlands</t>
  </si>
  <si>
    <t xml:space="preserve">26UH</t>
  </si>
  <si>
    <t xml:space="preserve">Stevenage</t>
  </si>
  <si>
    <t xml:space="preserve">00RG</t>
  </si>
  <si>
    <t xml:space="preserve">Stirling</t>
  </si>
  <si>
    <t xml:space="preserve">00BS</t>
  </si>
  <si>
    <t xml:space="preserve">Stockport</t>
  </si>
  <si>
    <t xml:space="preserve">00EF</t>
  </si>
  <si>
    <t xml:space="preserve">Stockton-on-Tees</t>
  </si>
  <si>
    <t xml:space="preserve">00GL</t>
  </si>
  <si>
    <t xml:space="preserve">Stoke-on-Trent</t>
  </si>
  <si>
    <t xml:space="preserve">44UE</t>
  </si>
  <si>
    <t xml:space="preserve">Stratford-on-Avon</t>
  </si>
  <si>
    <t xml:space="preserve">23UF</t>
  </si>
  <si>
    <t xml:space="preserve">Stroud</t>
  </si>
  <si>
    <t xml:space="preserve">42UG</t>
  </si>
  <si>
    <t xml:space="preserve">Suffolk Coastal</t>
  </si>
  <si>
    <t xml:space="preserve">00CM</t>
  </si>
  <si>
    <t xml:space="preserve">Sunderland</t>
  </si>
  <si>
    <t xml:space="preserve">43UJ</t>
  </si>
  <si>
    <t xml:space="preserve">Surrey Heath</t>
  </si>
  <si>
    <t xml:space="preserve">00BF</t>
  </si>
  <si>
    <t xml:space="preserve">Sutton</t>
  </si>
  <si>
    <t xml:space="preserve">29UM</t>
  </si>
  <si>
    <t xml:space="preserve">Swale</t>
  </si>
  <si>
    <t xml:space="preserve">00NX</t>
  </si>
  <si>
    <t xml:space="preserve">Swansea</t>
  </si>
  <si>
    <t xml:space="preserve">00HX</t>
  </si>
  <si>
    <t xml:space="preserve">Swindon</t>
  </si>
  <si>
    <t xml:space="preserve">00BT</t>
  </si>
  <si>
    <t xml:space="preserve">Tameside</t>
  </si>
  <si>
    <t xml:space="preserve">41UK</t>
  </si>
  <si>
    <t xml:space="preserve">Tamworth</t>
  </si>
  <si>
    <t xml:space="preserve">43UK</t>
  </si>
  <si>
    <t xml:space="preserve">Tandridge</t>
  </si>
  <si>
    <t xml:space="preserve">40UE</t>
  </si>
  <si>
    <t xml:space="preserve">Taunton Deane</t>
  </si>
  <si>
    <t xml:space="preserve">18UH</t>
  </si>
  <si>
    <t xml:space="preserve">Teignbridge</t>
  </si>
  <si>
    <t xml:space="preserve">00GF</t>
  </si>
  <si>
    <t xml:space="preserve">Telford and Wrekin</t>
  </si>
  <si>
    <t xml:space="preserve">22UN</t>
  </si>
  <si>
    <t xml:space="preserve">Tendring</t>
  </si>
  <si>
    <t xml:space="preserve">24UN</t>
  </si>
  <si>
    <t xml:space="preserve">Test Valley</t>
  </si>
  <si>
    <t xml:space="preserve">23UG</t>
  </si>
  <si>
    <t xml:space="preserve">Tewkesbury</t>
  </si>
  <si>
    <t xml:space="preserve">29UN</t>
  </si>
  <si>
    <t xml:space="preserve">Thanet</t>
  </si>
  <si>
    <t xml:space="preserve">00PD</t>
  </si>
  <si>
    <t xml:space="preserve">The Vale of Glamorgan</t>
  </si>
  <si>
    <t xml:space="preserve">26UJ</t>
  </si>
  <si>
    <t xml:space="preserve">Three Rivers</t>
  </si>
  <si>
    <t xml:space="preserve">00KG</t>
  </si>
  <si>
    <t xml:space="preserve">Thurrock</t>
  </si>
  <si>
    <t xml:space="preserve">29UP</t>
  </si>
  <si>
    <t xml:space="preserve">Tonbridge and Malling</t>
  </si>
  <si>
    <t xml:space="preserve">00HH</t>
  </si>
  <si>
    <t xml:space="preserve">Torbay</t>
  </si>
  <si>
    <t xml:space="preserve">00PM</t>
  </si>
  <si>
    <t xml:space="preserve">Torfaen</t>
  </si>
  <si>
    <t xml:space="preserve">18UK</t>
  </si>
  <si>
    <t xml:space="preserve">Torridge</t>
  </si>
  <si>
    <t xml:space="preserve">00BG</t>
  </si>
  <si>
    <t xml:space="preserve">Tower Hamlets</t>
  </si>
  <si>
    <t xml:space="preserve">00BU</t>
  </si>
  <si>
    <t xml:space="preserve">Trafford</t>
  </si>
  <si>
    <t xml:space="preserve">29UQ</t>
  </si>
  <si>
    <t xml:space="preserve">Tunbridge Wells</t>
  </si>
  <si>
    <t xml:space="preserve">22UQ</t>
  </si>
  <si>
    <t xml:space="preserve">Uttlesford</t>
  </si>
  <si>
    <t xml:space="preserve">38UE</t>
  </si>
  <si>
    <t xml:space="preserve">Vale of White Horse</t>
  </si>
  <si>
    <t xml:space="preserve">00DB</t>
  </si>
  <si>
    <t xml:space="preserve">Wakefield</t>
  </si>
  <si>
    <t xml:space="preserve">00CU</t>
  </si>
  <si>
    <t xml:space="preserve">Walsall</t>
  </si>
  <si>
    <t xml:space="preserve">00BH</t>
  </si>
  <si>
    <t xml:space="preserve">Waltham Forest</t>
  </si>
  <si>
    <t xml:space="preserve">00BJ</t>
  </si>
  <si>
    <t xml:space="preserve">Wandsworth</t>
  </si>
  <si>
    <t xml:space="preserve">00EU</t>
  </si>
  <si>
    <t xml:space="preserve">Warrington</t>
  </si>
  <si>
    <t xml:space="preserve">44UF</t>
  </si>
  <si>
    <t xml:space="preserve">Warwick</t>
  </si>
  <si>
    <t xml:space="preserve">26UK</t>
  </si>
  <si>
    <t xml:space="preserve">Watford</t>
  </si>
  <si>
    <t xml:space="preserve">42UH</t>
  </si>
  <si>
    <t xml:space="preserve">Waveney</t>
  </si>
  <si>
    <t xml:space="preserve">43UL</t>
  </si>
  <si>
    <t xml:space="preserve">Waverley</t>
  </si>
  <si>
    <t xml:space="preserve">21UH</t>
  </si>
  <si>
    <t xml:space="preserve">Wealden</t>
  </si>
  <si>
    <t xml:space="preserve">34UH</t>
  </si>
  <si>
    <t xml:space="preserve">Wellingborough</t>
  </si>
  <si>
    <t xml:space="preserve">26UL</t>
  </si>
  <si>
    <t xml:space="preserve">Welwyn Hatfield</t>
  </si>
  <si>
    <t xml:space="preserve">00MB</t>
  </si>
  <si>
    <t xml:space="preserve">West Berkshire</t>
  </si>
  <si>
    <t xml:space="preserve">18UL</t>
  </si>
  <si>
    <t xml:space="preserve">West Devon</t>
  </si>
  <si>
    <t xml:space="preserve">19UH</t>
  </si>
  <si>
    <t xml:space="preserve">West Dorset</t>
  </si>
  <si>
    <t xml:space="preserve">00QG</t>
  </si>
  <si>
    <t xml:space="preserve">West Dunbartonshire</t>
  </si>
  <si>
    <t xml:space="preserve">30UP</t>
  </si>
  <si>
    <t xml:space="preserve">West Lancashire</t>
  </si>
  <si>
    <t xml:space="preserve">32UH</t>
  </si>
  <si>
    <t xml:space="preserve">West Lindsey</t>
  </si>
  <si>
    <t xml:space="preserve">00RH</t>
  </si>
  <si>
    <t xml:space="preserve">West Lothian</t>
  </si>
  <si>
    <t xml:space="preserve">38UF</t>
  </si>
  <si>
    <t xml:space="preserve">West Oxfordshire</t>
  </si>
  <si>
    <t xml:space="preserve">40UF</t>
  </si>
  <si>
    <t xml:space="preserve">West Somerset</t>
  </si>
  <si>
    <t xml:space="preserve">00BK</t>
  </si>
  <si>
    <t xml:space="preserve">Westminster</t>
  </si>
  <si>
    <t xml:space="preserve">19UJ</t>
  </si>
  <si>
    <t xml:space="preserve">Weymouth and Portland</t>
  </si>
  <si>
    <t xml:space="preserve">00BW</t>
  </si>
  <si>
    <t xml:space="preserve">Wigan</t>
  </si>
  <si>
    <t xml:space="preserve">00HY</t>
  </si>
  <si>
    <t xml:space="preserve">Wiltshire</t>
  </si>
  <si>
    <t xml:space="preserve">24UP</t>
  </si>
  <si>
    <t xml:space="preserve">Winchester</t>
  </si>
  <si>
    <t xml:space="preserve">00ME</t>
  </si>
  <si>
    <t xml:space="preserve">Windsor and Maidenhead</t>
  </si>
  <si>
    <t xml:space="preserve">00CB</t>
  </si>
  <si>
    <t xml:space="preserve">Wirral</t>
  </si>
  <si>
    <t xml:space="preserve">43UM</t>
  </si>
  <si>
    <t xml:space="preserve">Woking</t>
  </si>
  <si>
    <t xml:space="preserve">00MF</t>
  </si>
  <si>
    <t xml:space="preserve">Wokingham</t>
  </si>
  <si>
    <t xml:space="preserve">00CW</t>
  </si>
  <si>
    <t xml:space="preserve">Wolverhampton</t>
  </si>
  <si>
    <t xml:space="preserve">47UE</t>
  </si>
  <si>
    <t xml:space="preserve">Worcester</t>
  </si>
  <si>
    <t xml:space="preserve">45UH</t>
  </si>
  <si>
    <t xml:space="preserve">Worthing</t>
  </si>
  <si>
    <t xml:space="preserve">00NL</t>
  </si>
  <si>
    <t xml:space="preserve">Wrexham</t>
  </si>
  <si>
    <t xml:space="preserve">47UF</t>
  </si>
  <si>
    <t xml:space="preserve">Wychavon</t>
  </si>
  <si>
    <t xml:space="preserve">11UF</t>
  </si>
  <si>
    <t xml:space="preserve">Wycombe</t>
  </si>
  <si>
    <t xml:space="preserve">30UQ</t>
  </si>
  <si>
    <t xml:space="preserve">Wyre</t>
  </si>
  <si>
    <t xml:space="preserve">47UG</t>
  </si>
  <si>
    <t xml:space="preserve">Wyre Forest</t>
  </si>
  <si>
    <t xml:space="preserve">00FF</t>
  </si>
  <si>
    <t xml:space="preserve">York</t>
  </si>
  <si>
    <r>
      <rPr>
        <sz val="10"/>
        <color rgb="FF000000"/>
        <rFont val="Arial"/>
        <family val="2"/>
      </rPr>
      <t xml:space="preserve">Unallocated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-</t>
  </si>
  <si>
    <t xml:space="preserve">Grand Total</t>
  </si>
  <si>
    <t xml:space="preserve">Notes:</t>
  </si>
  <si>
    <t xml:space="preserve">1. Data are sourced from the Central Feed-in Tariff Register (CFR) maintained by Ofgem as extracted on 1st October 2012.  The register is continually being updated and revised, so statistical reports</t>
  </si>
  <si>
    <t xml:space="preserve">extracted at a later date may not exactly match the totals presented here.</t>
  </si>
  <si>
    <t xml:space="preserve">2. Installations are grouped into quarters based on their 'date of confirmation' i.e. the date they were confirmed on the Central Feed-in Tariff Register (CFR)</t>
  </si>
  <si>
    <t xml:space="preserve">3. Household estimates are from CERT Report on Homes Energy Efficiency Database (HEED).  Further information can be found at:</t>
  </si>
  <si>
    <t xml:space="preserve">http://www.decc.gov.uk/en/content/cms/statistics/energy_stats/en_effic_stats/en_effic_stats.aspx </t>
  </si>
  <si>
    <t xml:space="preserve">4. Schemes that could not be allocated at Local Authority level. </t>
  </si>
  <si>
    <t xml:space="preserve">5. Where schemes have been extended (with extra capacity), the extension is counted as a separate installation.</t>
  </si>
  <si>
    <t xml:space="preserve">Table 2. Cumulative installations confirmed on the Central Feed-in Tariff Register by Parliamentary Constituency</t>
  </si>
  <si>
    <t xml:space="preserve">Parliamentary Constituency Code</t>
  </si>
  <si>
    <t xml:space="preserve">Parliamentary Constituency Name</t>
  </si>
  <si>
    <t xml:space="preserve">W09</t>
  </si>
  <si>
    <t xml:space="preserve">Aberavon</t>
  </si>
  <si>
    <t xml:space="preserve">W18</t>
  </si>
  <si>
    <t xml:space="preserve">Aberconwy</t>
  </si>
  <si>
    <t xml:space="preserve">801</t>
  </si>
  <si>
    <t xml:space="preserve">Aberdeen North</t>
  </si>
  <si>
    <t xml:space="preserve">802</t>
  </si>
  <si>
    <t xml:space="preserve">Aberdeen South</t>
  </si>
  <si>
    <t xml:space="preserve">803</t>
  </si>
  <si>
    <t xml:space="preserve">Airdrie and Shotts</t>
  </si>
  <si>
    <t xml:space="preserve">A01</t>
  </si>
  <si>
    <t xml:space="preserve">Aldershot</t>
  </si>
  <si>
    <t xml:space="preserve">A02</t>
  </si>
  <si>
    <t xml:space="preserve">Aldridge-Brownhills</t>
  </si>
  <si>
    <t xml:space="preserve">A03</t>
  </si>
  <si>
    <t xml:space="preserve">Altrincham and Sale West</t>
  </si>
  <si>
    <t xml:space="preserve">W03</t>
  </si>
  <si>
    <t xml:space="preserve">Alyn and Deeside</t>
  </si>
  <si>
    <t xml:space="preserve">A04</t>
  </si>
  <si>
    <t xml:space="preserve">804</t>
  </si>
  <si>
    <t xml:space="preserve">W17</t>
  </si>
  <si>
    <t xml:space="preserve">Arfon</t>
  </si>
  <si>
    <t xml:space="preserve">805</t>
  </si>
  <si>
    <t xml:space="preserve">Argyll and Bute</t>
  </si>
  <si>
    <t xml:space="preserve">A05</t>
  </si>
  <si>
    <t xml:space="preserve">Arundel and South Downs</t>
  </si>
  <si>
    <t xml:space="preserve">A06</t>
  </si>
  <si>
    <t xml:space="preserve">A07</t>
  </si>
  <si>
    <t xml:space="preserve">A08</t>
  </si>
  <si>
    <t xml:space="preserve">Ashton-under-Lyne</t>
  </si>
  <si>
    <t xml:space="preserve">A09</t>
  </si>
  <si>
    <t xml:space="preserve">Aylesbury</t>
  </si>
  <si>
    <t xml:space="preserve">806</t>
  </si>
  <si>
    <t xml:space="preserve">Ayr, Carrick and Cumnock</t>
  </si>
  <si>
    <t xml:space="preserve">A10</t>
  </si>
  <si>
    <t xml:space="preserve">Banbury</t>
  </si>
  <si>
    <t xml:space="preserve">807</t>
  </si>
  <si>
    <t xml:space="preserve">Banff and Buchan</t>
  </si>
  <si>
    <t xml:space="preserve">A11</t>
  </si>
  <si>
    <t xml:space="preserve">Barking</t>
  </si>
  <si>
    <t xml:space="preserve">A12</t>
  </si>
  <si>
    <t xml:space="preserve">Barnsley Central</t>
  </si>
  <si>
    <t xml:space="preserve">A13</t>
  </si>
  <si>
    <t xml:space="preserve">Barnsley East</t>
  </si>
  <si>
    <t xml:space="preserve">A14</t>
  </si>
  <si>
    <t xml:space="preserve">Barrow and Furness</t>
  </si>
  <si>
    <t xml:space="preserve">A15</t>
  </si>
  <si>
    <t xml:space="preserve">Basildon and Billericay</t>
  </si>
  <si>
    <t xml:space="preserve">A16</t>
  </si>
  <si>
    <t xml:space="preserve">Basingstoke</t>
  </si>
  <si>
    <t xml:space="preserve">A17</t>
  </si>
  <si>
    <t xml:space="preserve">A18</t>
  </si>
  <si>
    <t xml:space="preserve">Bath</t>
  </si>
  <si>
    <t xml:space="preserve">A19</t>
  </si>
  <si>
    <t xml:space="preserve">Batley and Spen</t>
  </si>
  <si>
    <t xml:space="preserve">A20</t>
  </si>
  <si>
    <t xml:space="preserve">Battersea</t>
  </si>
  <si>
    <t xml:space="preserve">A21</t>
  </si>
  <si>
    <t xml:space="preserve">Beaconsfield</t>
  </si>
  <si>
    <t xml:space="preserve">A22</t>
  </si>
  <si>
    <t xml:space="preserve">Beckenham</t>
  </si>
  <si>
    <t xml:space="preserve">A23</t>
  </si>
  <si>
    <t xml:space="preserve">A24</t>
  </si>
  <si>
    <t xml:space="preserve">Bermondsey and Old Southwark</t>
  </si>
  <si>
    <t xml:space="preserve">808</t>
  </si>
  <si>
    <t xml:space="preserve">Berwickshire, Roxburgh and Selkirk</t>
  </si>
  <si>
    <t xml:space="preserve">A25</t>
  </si>
  <si>
    <t xml:space="preserve">Berwick-upon-Tweed</t>
  </si>
  <si>
    <t xml:space="preserve">A26</t>
  </si>
  <si>
    <t xml:space="preserve">Bethnal Green and Bow</t>
  </si>
  <si>
    <t xml:space="preserve">A27</t>
  </si>
  <si>
    <t xml:space="preserve">Beverley and Holderness</t>
  </si>
  <si>
    <t xml:space="preserve">A28</t>
  </si>
  <si>
    <t xml:space="preserve">Bexhill and Battle</t>
  </si>
  <si>
    <t xml:space="preserve">A29</t>
  </si>
  <si>
    <t xml:space="preserve">Bexleyheath and Crayford</t>
  </si>
  <si>
    <t xml:space="preserve">A30</t>
  </si>
  <si>
    <t xml:space="preserve">Birkenhead</t>
  </si>
  <si>
    <t xml:space="preserve">A31</t>
  </si>
  <si>
    <t xml:space="preserve">Birmingham, Edgbaston</t>
  </si>
  <si>
    <t xml:space="preserve">A32</t>
  </si>
  <si>
    <t xml:space="preserve">Birmingham, Erdington</t>
  </si>
  <si>
    <t xml:space="preserve">A33</t>
  </si>
  <si>
    <t xml:space="preserve">Birmingham, Hall Green</t>
  </si>
  <si>
    <t xml:space="preserve">A34</t>
  </si>
  <si>
    <t xml:space="preserve">Birmingham, Hodge Hill</t>
  </si>
  <si>
    <t xml:space="preserve">A35</t>
  </si>
  <si>
    <t xml:space="preserve">Birmingham, Ladywood</t>
  </si>
  <si>
    <t xml:space="preserve">A36</t>
  </si>
  <si>
    <t xml:space="preserve">Birmingham, Northfield</t>
  </si>
  <si>
    <t xml:space="preserve">A37</t>
  </si>
  <si>
    <t xml:space="preserve">Birmingham, Perry Barr</t>
  </si>
  <si>
    <t xml:space="preserve">A38</t>
  </si>
  <si>
    <t xml:space="preserve">Birmingham, Selly Oak</t>
  </si>
  <si>
    <t xml:space="preserve">A39</t>
  </si>
  <si>
    <t xml:space="preserve">Birmingham, Yardley</t>
  </si>
  <si>
    <t xml:space="preserve">A40</t>
  </si>
  <si>
    <t xml:space="preserve">Bishop Auckland</t>
  </si>
  <si>
    <t xml:space="preserve">A41</t>
  </si>
  <si>
    <t xml:space="preserve">Blackburn</t>
  </si>
  <si>
    <t xml:space="preserve">A42</t>
  </si>
  <si>
    <t xml:space="preserve">Blackley and Broughton</t>
  </si>
  <si>
    <t xml:space="preserve">A43</t>
  </si>
  <si>
    <t xml:space="preserve">Blackpool North and Cleveleys</t>
  </si>
  <si>
    <t xml:space="preserve">A44</t>
  </si>
  <si>
    <t xml:space="preserve">Blackpool South</t>
  </si>
  <si>
    <t xml:space="preserve">W32</t>
  </si>
  <si>
    <t xml:space="preserve">A45</t>
  </si>
  <si>
    <t xml:space="preserve">Blaydon</t>
  </si>
  <si>
    <t xml:space="preserve">A46</t>
  </si>
  <si>
    <t xml:space="preserve">Blyth Valley</t>
  </si>
  <si>
    <t xml:space="preserve">A47</t>
  </si>
  <si>
    <t xml:space="preserve">Bognor Regis and Littlehampton</t>
  </si>
  <si>
    <t xml:space="preserve">A48</t>
  </si>
  <si>
    <t xml:space="preserve">A49</t>
  </si>
  <si>
    <t xml:space="preserve">Bolton North East</t>
  </si>
  <si>
    <t xml:space="preserve">A50</t>
  </si>
  <si>
    <t xml:space="preserve">Bolton South East</t>
  </si>
  <si>
    <t xml:space="preserve">A51</t>
  </si>
  <si>
    <t xml:space="preserve">Bolton West</t>
  </si>
  <si>
    <t xml:space="preserve">A52</t>
  </si>
  <si>
    <t xml:space="preserve">Bootle</t>
  </si>
  <si>
    <t xml:space="preserve">A53</t>
  </si>
  <si>
    <t xml:space="preserve">Boston and Skegness</t>
  </si>
  <si>
    <t xml:space="preserve">A54</t>
  </si>
  <si>
    <t xml:space="preserve">Bosworth</t>
  </si>
  <si>
    <t xml:space="preserve">A55</t>
  </si>
  <si>
    <t xml:space="preserve">Bournemouth East</t>
  </si>
  <si>
    <t xml:space="preserve">A56</t>
  </si>
  <si>
    <t xml:space="preserve">Bournemouth West</t>
  </si>
  <si>
    <t xml:space="preserve">A57</t>
  </si>
  <si>
    <t xml:space="preserve">Bracknell</t>
  </si>
  <si>
    <t xml:space="preserve">A58</t>
  </si>
  <si>
    <t xml:space="preserve">Bradford East</t>
  </si>
  <si>
    <t xml:space="preserve">A59</t>
  </si>
  <si>
    <t xml:space="preserve">Bradford South</t>
  </si>
  <si>
    <t xml:space="preserve">A60</t>
  </si>
  <si>
    <t xml:space="preserve">Bradford West</t>
  </si>
  <si>
    <t xml:space="preserve">A61</t>
  </si>
  <si>
    <t xml:space="preserve">W28</t>
  </si>
  <si>
    <t xml:space="preserve">Brecon and Radnorshire</t>
  </si>
  <si>
    <t xml:space="preserve">A62</t>
  </si>
  <si>
    <t xml:space="preserve">Brent Central</t>
  </si>
  <si>
    <t xml:space="preserve">A63</t>
  </si>
  <si>
    <t xml:space="preserve">Brent North</t>
  </si>
  <si>
    <t xml:space="preserve">A64</t>
  </si>
  <si>
    <t xml:space="preserve">Brentford and Isleworth</t>
  </si>
  <si>
    <t xml:space="preserve">A65</t>
  </si>
  <si>
    <t xml:space="preserve">Brentwood and Ongar</t>
  </si>
  <si>
    <t xml:space="preserve">W33</t>
  </si>
  <si>
    <t xml:space="preserve">A66</t>
  </si>
  <si>
    <t xml:space="preserve">Bridgwater and West Somerset</t>
  </si>
  <si>
    <t xml:space="preserve">A67</t>
  </si>
  <si>
    <t xml:space="preserve">Brigg and Goole</t>
  </si>
  <si>
    <t xml:space="preserve">A68</t>
  </si>
  <si>
    <t xml:space="preserve">Brighton, Kemptown</t>
  </si>
  <si>
    <t xml:space="preserve">A69</t>
  </si>
  <si>
    <t xml:space="preserve">Brighton, Pavilion</t>
  </si>
  <si>
    <t xml:space="preserve">A70</t>
  </si>
  <si>
    <t xml:space="preserve">Bristol East</t>
  </si>
  <si>
    <t xml:space="preserve">A71</t>
  </si>
  <si>
    <t xml:space="preserve">Bristol North West</t>
  </si>
  <si>
    <t xml:space="preserve">A72</t>
  </si>
  <si>
    <t xml:space="preserve">Bristol South</t>
  </si>
  <si>
    <t xml:space="preserve">A73</t>
  </si>
  <si>
    <t xml:space="preserve">Bristol West</t>
  </si>
  <si>
    <t xml:space="preserve">A74</t>
  </si>
  <si>
    <t xml:space="preserve">A75</t>
  </si>
  <si>
    <t xml:space="preserve">Bromley and Chislehurst</t>
  </si>
  <si>
    <t xml:space="preserve">A76</t>
  </si>
  <si>
    <t xml:space="preserve">A77</t>
  </si>
  <si>
    <t xml:space="preserve">A78</t>
  </si>
  <si>
    <t xml:space="preserve">A79</t>
  </si>
  <si>
    <t xml:space="preserve">Buckingham</t>
  </si>
  <si>
    <t xml:space="preserve">A80</t>
  </si>
  <si>
    <t xml:space="preserve">A81</t>
  </si>
  <si>
    <t xml:space="preserve">Burton</t>
  </si>
  <si>
    <t xml:space="preserve">A82</t>
  </si>
  <si>
    <t xml:space="preserve">Bury North</t>
  </si>
  <si>
    <t xml:space="preserve">A83</t>
  </si>
  <si>
    <t xml:space="preserve">Bury South</t>
  </si>
  <si>
    <t xml:space="preserve">A84</t>
  </si>
  <si>
    <t xml:space="preserve">Bury St Edmunds</t>
  </si>
  <si>
    <t xml:space="preserve">W36</t>
  </si>
  <si>
    <t xml:space="preserve">Caithness, Sutherland and Easter Ross</t>
  </si>
  <si>
    <t xml:space="preserve">A85</t>
  </si>
  <si>
    <t xml:space="preserve">Calder Valley</t>
  </si>
  <si>
    <t xml:space="preserve">A86</t>
  </si>
  <si>
    <t xml:space="preserve">Camberwell and Peckham</t>
  </si>
  <si>
    <t xml:space="preserve">A87</t>
  </si>
  <si>
    <t xml:space="preserve">Camborne and Redruth</t>
  </si>
  <si>
    <t xml:space="preserve">A88</t>
  </si>
  <si>
    <t xml:space="preserve">A89</t>
  </si>
  <si>
    <t xml:space="preserve">A90</t>
  </si>
  <si>
    <t xml:space="preserve">W10</t>
  </si>
  <si>
    <t xml:space="preserve">Cardiff Central</t>
  </si>
  <si>
    <t xml:space="preserve">W11</t>
  </si>
  <si>
    <t xml:space="preserve">Cardiff North</t>
  </si>
  <si>
    <t xml:space="preserve">W40</t>
  </si>
  <si>
    <t xml:space="preserve">Cardiff South and Penarth</t>
  </si>
  <si>
    <t xml:space="preserve">W39</t>
  </si>
  <si>
    <t xml:space="preserve">Cardiff West</t>
  </si>
  <si>
    <t xml:space="preserve">A91</t>
  </si>
  <si>
    <t xml:space="preserve">W27</t>
  </si>
  <si>
    <t xml:space="preserve">Carmarthen East and Dinefwr</t>
  </si>
  <si>
    <t xml:space="preserve">W26</t>
  </si>
  <si>
    <t xml:space="preserve">Carmarthen West and South Pembrokeshire</t>
  </si>
  <si>
    <t xml:space="preserve">A92</t>
  </si>
  <si>
    <t xml:space="preserve">Carshalton and Wallington</t>
  </si>
  <si>
    <t xml:space="preserve">A93</t>
  </si>
  <si>
    <t xml:space="preserve">Central Ayrshire</t>
  </si>
  <si>
    <t xml:space="preserve">A94</t>
  </si>
  <si>
    <t xml:space="preserve">Central Devon</t>
  </si>
  <si>
    <t xml:space="preserve">A95</t>
  </si>
  <si>
    <t xml:space="preserve">Central Suffolk and North Ipswich</t>
  </si>
  <si>
    <t xml:space="preserve">W24</t>
  </si>
  <si>
    <t xml:space="preserve">A96</t>
  </si>
  <si>
    <t xml:space="preserve">A97</t>
  </si>
  <si>
    <t xml:space="preserve">Chatham and Aylesford</t>
  </si>
  <si>
    <t xml:space="preserve">A98</t>
  </si>
  <si>
    <t xml:space="preserve">Cheadle</t>
  </si>
  <si>
    <t xml:space="preserve">A99</t>
  </si>
  <si>
    <t xml:space="preserve">B01</t>
  </si>
  <si>
    <t xml:space="preserve">Chelsea and Fulham</t>
  </si>
  <si>
    <t xml:space="preserve">B02</t>
  </si>
  <si>
    <t xml:space="preserve">B03</t>
  </si>
  <si>
    <t xml:space="preserve">Chesham and Amersham</t>
  </si>
  <si>
    <t xml:space="preserve">B04</t>
  </si>
  <si>
    <t xml:space="preserve">B05</t>
  </si>
  <si>
    <t xml:space="preserve">B06</t>
  </si>
  <si>
    <t xml:space="preserve">Chingford and Woodford Green</t>
  </si>
  <si>
    <t xml:space="preserve">B07</t>
  </si>
  <si>
    <t xml:space="preserve">Chippenham</t>
  </si>
  <si>
    <t xml:space="preserve">B08</t>
  </si>
  <si>
    <t xml:space="preserve">Chipping Barnet</t>
  </si>
  <si>
    <t xml:space="preserve">B09</t>
  </si>
  <si>
    <t xml:space="preserve">B10</t>
  </si>
  <si>
    <t xml:space="preserve">B11</t>
  </si>
  <si>
    <t xml:space="preserve">Cities of London and Westminster</t>
  </si>
  <si>
    <t xml:space="preserve">B12</t>
  </si>
  <si>
    <t xml:space="preserve">City of Chester</t>
  </si>
  <si>
    <t xml:space="preserve">B13</t>
  </si>
  <si>
    <t xml:space="preserve">City of Durham</t>
  </si>
  <si>
    <t xml:space="preserve">B14</t>
  </si>
  <si>
    <t xml:space="preserve">Clacton</t>
  </si>
  <si>
    <t xml:space="preserve">B15</t>
  </si>
  <si>
    <t xml:space="preserve">Cleethorpes</t>
  </si>
  <si>
    <t xml:space="preserve">W22</t>
  </si>
  <si>
    <t xml:space="preserve">Clwyd South</t>
  </si>
  <si>
    <t xml:space="preserve">W19</t>
  </si>
  <si>
    <t xml:space="preserve">Clwyd West</t>
  </si>
  <si>
    <t xml:space="preserve">Coatbridge, Chryston and Bellshill</t>
  </si>
  <si>
    <t xml:space="preserve">B16</t>
  </si>
  <si>
    <t xml:space="preserve">B17</t>
  </si>
  <si>
    <t xml:space="preserve">Colne Valley</t>
  </si>
  <si>
    <t xml:space="preserve">B18</t>
  </si>
  <si>
    <t xml:space="preserve">Congleton</t>
  </si>
  <si>
    <t xml:space="preserve">B19</t>
  </si>
  <si>
    <t xml:space="preserve">B20</t>
  </si>
  <si>
    <t xml:space="preserve">B21</t>
  </si>
  <si>
    <t xml:space="preserve">Coventry North East</t>
  </si>
  <si>
    <t xml:space="preserve">B22</t>
  </si>
  <si>
    <t xml:space="preserve">Coventry North West</t>
  </si>
  <si>
    <t xml:space="preserve">B23</t>
  </si>
  <si>
    <t xml:space="preserve">Coventry South</t>
  </si>
  <si>
    <t xml:space="preserve">B24</t>
  </si>
  <si>
    <t xml:space="preserve">B25</t>
  </si>
  <si>
    <t xml:space="preserve">Crewe and Nantwich</t>
  </si>
  <si>
    <t xml:space="preserve">B26</t>
  </si>
  <si>
    <t xml:space="preserve">Croydon Central</t>
  </si>
  <si>
    <t xml:space="preserve">B27</t>
  </si>
  <si>
    <t xml:space="preserve">Croydon North</t>
  </si>
  <si>
    <t xml:space="preserve">B28</t>
  </si>
  <si>
    <t xml:space="preserve">Croydon South</t>
  </si>
  <si>
    <t xml:space="preserve">812</t>
  </si>
  <si>
    <t xml:space="preserve">Cumbernauld, Kilsyth and Kirkintilloch East</t>
  </si>
  <si>
    <t xml:space="preserve">W30</t>
  </si>
  <si>
    <t xml:space="preserve">Cynon Valley</t>
  </si>
  <si>
    <t xml:space="preserve">B29</t>
  </si>
  <si>
    <t xml:space="preserve">Dagenham and Rainham</t>
  </si>
  <si>
    <t xml:space="preserve">B30</t>
  </si>
  <si>
    <t xml:space="preserve">B31</t>
  </si>
  <si>
    <t xml:space="preserve">B32</t>
  </si>
  <si>
    <t xml:space="preserve">W02</t>
  </si>
  <si>
    <t xml:space="preserve">Delyn</t>
  </si>
  <si>
    <t xml:space="preserve">B33</t>
  </si>
  <si>
    <t xml:space="preserve">Denton and Reddish</t>
  </si>
  <si>
    <t xml:space="preserve">B34</t>
  </si>
  <si>
    <t xml:space="preserve">Derby North</t>
  </si>
  <si>
    <t xml:space="preserve">B35</t>
  </si>
  <si>
    <t xml:space="preserve">Derby South</t>
  </si>
  <si>
    <t xml:space="preserve">B36</t>
  </si>
  <si>
    <t xml:space="preserve">B37</t>
  </si>
  <si>
    <t xml:space="preserve">Devizes</t>
  </si>
  <si>
    <t xml:space="preserve">B38</t>
  </si>
  <si>
    <t xml:space="preserve">Dewsbury</t>
  </si>
  <si>
    <t xml:space="preserve">B39</t>
  </si>
  <si>
    <t xml:space="preserve">Don Valley</t>
  </si>
  <si>
    <t xml:space="preserve">B40</t>
  </si>
  <si>
    <t xml:space="preserve">Doncaster Central</t>
  </si>
  <si>
    <t xml:space="preserve">B41</t>
  </si>
  <si>
    <t xml:space="preserve">Doncaster North</t>
  </si>
  <si>
    <t xml:space="preserve">B42</t>
  </si>
  <si>
    <t xml:space="preserve">B43</t>
  </si>
  <si>
    <t xml:space="preserve">Dudley North</t>
  </si>
  <si>
    <t xml:space="preserve">B44</t>
  </si>
  <si>
    <t xml:space="preserve">Dudley South</t>
  </si>
  <si>
    <t xml:space="preserve">B45</t>
  </si>
  <si>
    <t xml:space="preserve">Dulwich and West Norwood</t>
  </si>
  <si>
    <t xml:space="preserve">813</t>
  </si>
  <si>
    <t xml:space="preserve">Dumfries and Galloway</t>
  </si>
  <si>
    <t xml:space="preserve">814</t>
  </si>
  <si>
    <t xml:space="preserve">Dumfriesshire, Clydesdale and Tweeddale</t>
  </si>
  <si>
    <t xml:space="preserve">815</t>
  </si>
  <si>
    <t xml:space="preserve">Dundee East</t>
  </si>
  <si>
    <t xml:space="preserve">816</t>
  </si>
  <si>
    <t xml:space="preserve">Dundee West</t>
  </si>
  <si>
    <t xml:space="preserve">817</t>
  </si>
  <si>
    <t xml:space="preserve">Dunfermline and West Fife</t>
  </si>
  <si>
    <t xml:space="preserve">W21</t>
  </si>
  <si>
    <t xml:space="preserve">Dwyfor Meirionnydd</t>
  </si>
  <si>
    <t xml:space="preserve">B46</t>
  </si>
  <si>
    <t xml:space="preserve">Ealing Central and Acton</t>
  </si>
  <si>
    <t xml:space="preserve">B47</t>
  </si>
  <si>
    <t xml:space="preserve">Ealing North</t>
  </si>
  <si>
    <t xml:space="preserve">B48</t>
  </si>
  <si>
    <t xml:space="preserve">Ealing, Southall</t>
  </si>
  <si>
    <t xml:space="preserve">B49</t>
  </si>
  <si>
    <t xml:space="preserve">Easington</t>
  </si>
  <si>
    <t xml:space="preserve">B50</t>
  </si>
  <si>
    <t xml:space="preserve">818</t>
  </si>
  <si>
    <t xml:space="preserve">B51</t>
  </si>
  <si>
    <t xml:space="preserve">East Ham</t>
  </si>
  <si>
    <t xml:space="preserve">B52</t>
  </si>
  <si>
    <t xml:space="preserve">819</t>
  </si>
  <si>
    <t xml:space="preserve">East Kilbride, Strathaven and Lesmahagow</t>
  </si>
  <si>
    <t xml:space="preserve">820</t>
  </si>
  <si>
    <t xml:space="preserve">821</t>
  </si>
  <si>
    <t xml:space="preserve">B53</t>
  </si>
  <si>
    <t xml:space="preserve">East Surrey</t>
  </si>
  <si>
    <t xml:space="preserve">B54</t>
  </si>
  <si>
    <t xml:space="preserve">East Worthing and Shoreham</t>
  </si>
  <si>
    <t xml:space="preserve">B55</t>
  </si>
  <si>
    <t xml:space="preserve">East Yorkshire</t>
  </si>
  <si>
    <t xml:space="preserve">B56</t>
  </si>
  <si>
    <t xml:space="preserve">B57</t>
  </si>
  <si>
    <t xml:space="preserve">B58</t>
  </si>
  <si>
    <t xml:space="preserve">Eddisbury</t>
  </si>
  <si>
    <t xml:space="preserve">822</t>
  </si>
  <si>
    <t xml:space="preserve">Edinburgh East</t>
  </si>
  <si>
    <t xml:space="preserve">823</t>
  </si>
  <si>
    <t xml:space="preserve">Edinburgh North and Leith</t>
  </si>
  <si>
    <t xml:space="preserve">824</t>
  </si>
  <si>
    <t xml:space="preserve">Edinburgh South</t>
  </si>
  <si>
    <t xml:space="preserve">825</t>
  </si>
  <si>
    <t xml:space="preserve">Edinburgh South West</t>
  </si>
  <si>
    <t xml:space="preserve">826</t>
  </si>
  <si>
    <t xml:space="preserve">Edinburgh West</t>
  </si>
  <si>
    <t xml:space="preserve">B59</t>
  </si>
  <si>
    <t xml:space="preserve">Edmonton</t>
  </si>
  <si>
    <t xml:space="preserve">B60</t>
  </si>
  <si>
    <t xml:space="preserve">Ellesmere Port and Neston</t>
  </si>
  <si>
    <t xml:space="preserve">B61</t>
  </si>
  <si>
    <t xml:space="preserve">Elmet and Rothwell</t>
  </si>
  <si>
    <t xml:space="preserve">B62</t>
  </si>
  <si>
    <t xml:space="preserve">Eltham</t>
  </si>
  <si>
    <t xml:space="preserve">B63</t>
  </si>
  <si>
    <t xml:space="preserve">Enfield North</t>
  </si>
  <si>
    <t xml:space="preserve">B64</t>
  </si>
  <si>
    <t xml:space="preserve">Enfield, Southgate</t>
  </si>
  <si>
    <t xml:space="preserve">B65</t>
  </si>
  <si>
    <t xml:space="preserve">B66</t>
  </si>
  <si>
    <t xml:space="preserve">B67</t>
  </si>
  <si>
    <t xml:space="preserve">B68</t>
  </si>
  <si>
    <t xml:space="preserve">Erith and Thamesmead</t>
  </si>
  <si>
    <t xml:space="preserve">B69</t>
  </si>
  <si>
    <t xml:space="preserve">Esher and Walton</t>
  </si>
  <si>
    <t xml:space="preserve">B70</t>
  </si>
  <si>
    <t xml:space="preserve">827</t>
  </si>
  <si>
    <t xml:space="preserve">B71</t>
  </si>
  <si>
    <t xml:space="preserve">B72</t>
  </si>
  <si>
    <t xml:space="preserve">Faversham and Mid Kent</t>
  </si>
  <si>
    <t xml:space="preserve">B73</t>
  </si>
  <si>
    <t xml:space="preserve">Feltham and Heston</t>
  </si>
  <si>
    <t xml:space="preserve">B74</t>
  </si>
  <si>
    <t xml:space="preserve">Filton and Bradley Stoke</t>
  </si>
  <si>
    <t xml:space="preserve">B75</t>
  </si>
  <si>
    <t xml:space="preserve">Finchley and Golders Green</t>
  </si>
  <si>
    <t xml:space="preserve">B76</t>
  </si>
  <si>
    <t xml:space="preserve">Folkestone and Hythe</t>
  </si>
  <si>
    <t xml:space="preserve">B77</t>
  </si>
  <si>
    <t xml:space="preserve">B78</t>
  </si>
  <si>
    <t xml:space="preserve">B79</t>
  </si>
  <si>
    <t xml:space="preserve">Gainsborough</t>
  </si>
  <si>
    <t xml:space="preserve">B80</t>
  </si>
  <si>
    <t xml:space="preserve">Garston and Halewood</t>
  </si>
  <si>
    <t xml:space="preserve">B81</t>
  </si>
  <si>
    <t xml:space="preserve">B82</t>
  </si>
  <si>
    <t xml:space="preserve">B83</t>
  </si>
  <si>
    <t xml:space="preserve">Gillingham and Rainham</t>
  </si>
  <si>
    <t xml:space="preserve">828</t>
  </si>
  <si>
    <t xml:space="preserve">Glasgow Central</t>
  </si>
  <si>
    <t xml:space="preserve">829</t>
  </si>
  <si>
    <t xml:space="preserve">Glasgow East</t>
  </si>
  <si>
    <t xml:space="preserve">830</t>
  </si>
  <si>
    <t xml:space="preserve">Glasgow North</t>
  </si>
  <si>
    <t xml:space="preserve">831</t>
  </si>
  <si>
    <t xml:space="preserve">Glasgow North East</t>
  </si>
  <si>
    <t xml:space="preserve">832</t>
  </si>
  <si>
    <t xml:space="preserve">Glasgow North West</t>
  </si>
  <si>
    <t xml:space="preserve">833</t>
  </si>
  <si>
    <t xml:space="preserve">Glasgow South</t>
  </si>
  <si>
    <t xml:space="preserve">834</t>
  </si>
  <si>
    <t xml:space="preserve">Glasgow South West</t>
  </si>
  <si>
    <t xml:space="preserve">835</t>
  </si>
  <si>
    <t xml:space="preserve">Glenrothes</t>
  </si>
  <si>
    <t xml:space="preserve">B84</t>
  </si>
  <si>
    <t xml:space="preserve">836</t>
  </si>
  <si>
    <t xml:space="preserve">Gordon</t>
  </si>
  <si>
    <t xml:space="preserve">B85</t>
  </si>
  <si>
    <t xml:space="preserve">W06</t>
  </si>
  <si>
    <t xml:space="preserve">Gower</t>
  </si>
  <si>
    <t xml:space="preserve">B86</t>
  </si>
  <si>
    <t xml:space="preserve">Grantham and Stamford</t>
  </si>
  <si>
    <t xml:space="preserve">B87</t>
  </si>
  <si>
    <t xml:space="preserve">B88</t>
  </si>
  <si>
    <t xml:space="preserve">Great Grimsby</t>
  </si>
  <si>
    <t xml:space="preserve">B89</t>
  </si>
  <si>
    <t xml:space="preserve">B90</t>
  </si>
  <si>
    <t xml:space="preserve">Greenwich and Woolwich</t>
  </si>
  <si>
    <t xml:space="preserve">B91</t>
  </si>
  <si>
    <t xml:space="preserve">B92</t>
  </si>
  <si>
    <t xml:space="preserve">Hackney North and Stoke Newington</t>
  </si>
  <si>
    <t xml:space="preserve">B93</t>
  </si>
  <si>
    <t xml:space="preserve">Hackney South and Shoreditch</t>
  </si>
  <si>
    <t xml:space="preserve">B94</t>
  </si>
  <si>
    <t xml:space="preserve">Halesowen and Rowley Regis</t>
  </si>
  <si>
    <t xml:space="preserve">B95</t>
  </si>
  <si>
    <t xml:space="preserve">Halifax</t>
  </si>
  <si>
    <t xml:space="preserve">B96</t>
  </si>
  <si>
    <t xml:space="preserve">Haltemprice and Howden</t>
  </si>
  <si>
    <t xml:space="preserve">B97</t>
  </si>
  <si>
    <t xml:space="preserve">B98</t>
  </si>
  <si>
    <t xml:space="preserve">Hammersmith</t>
  </si>
  <si>
    <t xml:space="preserve">B99</t>
  </si>
  <si>
    <t xml:space="preserve">Hampstead and Kilburn</t>
  </si>
  <si>
    <t xml:space="preserve">C01</t>
  </si>
  <si>
    <t xml:space="preserve">C02</t>
  </si>
  <si>
    <t xml:space="preserve">C03</t>
  </si>
  <si>
    <t xml:space="preserve">Harrogate and Knaresborough</t>
  </si>
  <si>
    <t xml:space="preserve">C04</t>
  </si>
  <si>
    <t xml:space="preserve">Harrow East</t>
  </si>
  <si>
    <t xml:space="preserve">C05</t>
  </si>
  <si>
    <t xml:space="preserve">Harrow West</t>
  </si>
  <si>
    <t xml:space="preserve">C06</t>
  </si>
  <si>
    <t xml:space="preserve">C07</t>
  </si>
  <si>
    <t xml:space="preserve">Harwich and North Essex</t>
  </si>
  <si>
    <t xml:space="preserve">C08</t>
  </si>
  <si>
    <t xml:space="preserve">Hastings and Rye</t>
  </si>
  <si>
    <t xml:space="preserve">C09</t>
  </si>
  <si>
    <t xml:space="preserve">C10</t>
  </si>
  <si>
    <t xml:space="preserve">Hayes and Harlington</t>
  </si>
  <si>
    <t xml:space="preserve">C11</t>
  </si>
  <si>
    <t xml:space="preserve">Hazel Grove</t>
  </si>
  <si>
    <t xml:space="preserve">C12</t>
  </si>
  <si>
    <t xml:space="preserve">Hemel Hempstead</t>
  </si>
  <si>
    <t xml:space="preserve">C13</t>
  </si>
  <si>
    <t xml:space="preserve">Hemsworth</t>
  </si>
  <si>
    <t xml:space="preserve">C14</t>
  </si>
  <si>
    <t xml:space="preserve">Hendon</t>
  </si>
  <si>
    <t xml:space="preserve">C15</t>
  </si>
  <si>
    <t xml:space="preserve">Henley</t>
  </si>
  <si>
    <t xml:space="preserve">C16</t>
  </si>
  <si>
    <t xml:space="preserve">Hereford and South Herefordshire</t>
  </si>
  <si>
    <t xml:space="preserve">C17</t>
  </si>
  <si>
    <t xml:space="preserve">Hertford and Stortford</t>
  </si>
  <si>
    <t xml:space="preserve">C18</t>
  </si>
  <si>
    <t xml:space="preserve">C19</t>
  </si>
  <si>
    <t xml:space="preserve">Hexham</t>
  </si>
  <si>
    <t xml:space="preserve">C20</t>
  </si>
  <si>
    <t xml:space="preserve">Heywood and Middleton</t>
  </si>
  <si>
    <t xml:space="preserve">C21</t>
  </si>
  <si>
    <t xml:space="preserve">C22</t>
  </si>
  <si>
    <t xml:space="preserve">Hitchin and Harpenden</t>
  </si>
  <si>
    <t xml:space="preserve">C23</t>
  </si>
  <si>
    <t xml:space="preserve">Holborn and St Pancras</t>
  </si>
  <si>
    <t xml:space="preserve">C24</t>
  </si>
  <si>
    <t xml:space="preserve">Hornchurch and Upminster</t>
  </si>
  <si>
    <t xml:space="preserve">C25</t>
  </si>
  <si>
    <t xml:space="preserve">Hornsey and Wood Green</t>
  </si>
  <si>
    <t xml:space="preserve">C26</t>
  </si>
  <si>
    <t xml:space="preserve">C27</t>
  </si>
  <si>
    <t xml:space="preserve">Houghton and Sunderland South</t>
  </si>
  <si>
    <t xml:space="preserve">C28</t>
  </si>
  <si>
    <t xml:space="preserve">Hove</t>
  </si>
  <si>
    <t xml:space="preserve">C29</t>
  </si>
  <si>
    <t xml:space="preserve">Huddersfield</t>
  </si>
  <si>
    <t xml:space="preserve">C30</t>
  </si>
  <si>
    <t xml:space="preserve">Huntingdon</t>
  </si>
  <si>
    <t xml:space="preserve">C31</t>
  </si>
  <si>
    <t xml:space="preserve">C32</t>
  </si>
  <si>
    <t xml:space="preserve">Ilford North</t>
  </si>
  <si>
    <t xml:space="preserve">C33</t>
  </si>
  <si>
    <t xml:space="preserve">Ilford South</t>
  </si>
  <si>
    <t xml:space="preserve">837</t>
  </si>
  <si>
    <t xml:space="preserve">838</t>
  </si>
  <si>
    <t xml:space="preserve">Inverness, Nairn, Badenoch and Strathspey</t>
  </si>
  <si>
    <t xml:space="preserve">C34</t>
  </si>
  <si>
    <t xml:space="preserve">C35</t>
  </si>
  <si>
    <t xml:space="preserve">C36</t>
  </si>
  <si>
    <t xml:space="preserve">Islington North</t>
  </si>
  <si>
    <t xml:space="preserve">C37</t>
  </si>
  <si>
    <t xml:space="preserve">Islington South and Finsbury</t>
  </si>
  <si>
    <t xml:space="preserve">W37</t>
  </si>
  <si>
    <t xml:space="preserve">Islwyn</t>
  </si>
  <si>
    <t xml:space="preserve">C38</t>
  </si>
  <si>
    <t xml:space="preserve">Jarrow</t>
  </si>
  <si>
    <t xml:space="preserve">C39</t>
  </si>
  <si>
    <t xml:space="preserve">Keighley</t>
  </si>
  <si>
    <t xml:space="preserve">C40</t>
  </si>
  <si>
    <t xml:space="preserve">Kenilworth and Southam</t>
  </si>
  <si>
    <t xml:space="preserve">C41</t>
  </si>
  <si>
    <t xml:space="preserve">Kensington</t>
  </si>
  <si>
    <t xml:space="preserve">C42</t>
  </si>
  <si>
    <t xml:space="preserve">839</t>
  </si>
  <si>
    <t xml:space="preserve">Kilmarnock and Loudoun</t>
  </si>
  <si>
    <t xml:space="preserve">C43</t>
  </si>
  <si>
    <t xml:space="preserve">Kingston and Surbiton</t>
  </si>
  <si>
    <t xml:space="preserve">C44</t>
  </si>
  <si>
    <t xml:space="preserve">Kingston upon Hull East</t>
  </si>
  <si>
    <t xml:space="preserve">C45</t>
  </si>
  <si>
    <t xml:space="preserve">Kingston upon Hull North</t>
  </si>
  <si>
    <t xml:space="preserve">C46</t>
  </si>
  <si>
    <t xml:space="preserve">Kingston upon Hull West and Hessle</t>
  </si>
  <si>
    <t xml:space="preserve">C47</t>
  </si>
  <si>
    <t xml:space="preserve">Kingswood</t>
  </si>
  <si>
    <t xml:space="preserve">840</t>
  </si>
  <si>
    <t xml:space="preserve">Kirkcaldy and Cowdenbeath</t>
  </si>
  <si>
    <t xml:space="preserve">C48</t>
  </si>
  <si>
    <t xml:space="preserve">841</t>
  </si>
  <si>
    <t xml:space="preserve">Lanark and Hamilton East</t>
  </si>
  <si>
    <t xml:space="preserve">C49</t>
  </si>
  <si>
    <t xml:space="preserve">Lancaster and Fleetwood</t>
  </si>
  <si>
    <t xml:space="preserve">C50</t>
  </si>
  <si>
    <t xml:space="preserve">Leeds Central</t>
  </si>
  <si>
    <t xml:space="preserve">C51</t>
  </si>
  <si>
    <t xml:space="preserve">Leeds East</t>
  </si>
  <si>
    <t xml:space="preserve">C52</t>
  </si>
  <si>
    <t xml:space="preserve">Leeds North East</t>
  </si>
  <si>
    <t xml:space="preserve">C53</t>
  </si>
  <si>
    <t xml:space="preserve">Leeds North West</t>
  </si>
  <si>
    <t xml:space="preserve">C54</t>
  </si>
  <si>
    <t xml:space="preserve">Leeds West</t>
  </si>
  <si>
    <t xml:space="preserve">C55</t>
  </si>
  <si>
    <t xml:space="preserve">Leicester East</t>
  </si>
  <si>
    <t xml:space="preserve">C56</t>
  </si>
  <si>
    <t xml:space="preserve">Leicester South</t>
  </si>
  <si>
    <t xml:space="preserve">C57</t>
  </si>
  <si>
    <t xml:space="preserve">Leicester West</t>
  </si>
  <si>
    <t xml:space="preserve">C58</t>
  </si>
  <si>
    <t xml:space="preserve">Leigh</t>
  </si>
  <si>
    <t xml:space="preserve">C59</t>
  </si>
  <si>
    <t xml:space="preserve">C60</t>
  </si>
  <si>
    <t xml:space="preserve">Lewisham East</t>
  </si>
  <si>
    <t xml:space="preserve">C61</t>
  </si>
  <si>
    <t xml:space="preserve">Lewisham West and Penge</t>
  </si>
  <si>
    <t xml:space="preserve">C62</t>
  </si>
  <si>
    <t xml:space="preserve">Lewisham, Deptford</t>
  </si>
  <si>
    <t xml:space="preserve">C63</t>
  </si>
  <si>
    <t xml:space="preserve">Leyton and Wanstead</t>
  </si>
  <si>
    <t xml:space="preserve">C64</t>
  </si>
  <si>
    <t xml:space="preserve">C65</t>
  </si>
  <si>
    <t xml:space="preserve">842</t>
  </si>
  <si>
    <t xml:space="preserve">Linlithgow and East Falkirk</t>
  </si>
  <si>
    <t xml:space="preserve">C66</t>
  </si>
  <si>
    <t xml:space="preserve">Liverpool, Riverside</t>
  </si>
  <si>
    <t xml:space="preserve">C67</t>
  </si>
  <si>
    <t xml:space="preserve">Liverpool, Walton</t>
  </si>
  <si>
    <t xml:space="preserve">C68</t>
  </si>
  <si>
    <t xml:space="preserve">Liverpool, Wavertree</t>
  </si>
  <si>
    <t xml:space="preserve">C69</t>
  </si>
  <si>
    <t xml:space="preserve">Liverpool, West Derby</t>
  </si>
  <si>
    <t xml:space="preserve">843</t>
  </si>
  <si>
    <t xml:space="preserve">Livingston</t>
  </si>
  <si>
    <t xml:space="preserve">W05</t>
  </si>
  <si>
    <t xml:space="preserve">Llanelli</t>
  </si>
  <si>
    <t xml:space="preserve">C70</t>
  </si>
  <si>
    <t xml:space="preserve">Loughborough</t>
  </si>
  <si>
    <t xml:space="preserve">C71</t>
  </si>
  <si>
    <t xml:space="preserve">Louth and Horncastle</t>
  </si>
  <si>
    <t xml:space="preserve">C72</t>
  </si>
  <si>
    <t xml:space="preserve">Ludlow</t>
  </si>
  <si>
    <t xml:space="preserve">C73</t>
  </si>
  <si>
    <t xml:space="preserve">Luton North</t>
  </si>
  <si>
    <t xml:space="preserve">C74</t>
  </si>
  <si>
    <t xml:space="preserve">Luton South</t>
  </si>
  <si>
    <t xml:space="preserve">C75</t>
  </si>
  <si>
    <t xml:space="preserve">Macclesfield</t>
  </si>
  <si>
    <t xml:space="preserve">C76</t>
  </si>
  <si>
    <t xml:space="preserve">Maidenhead</t>
  </si>
  <si>
    <t xml:space="preserve">C77</t>
  </si>
  <si>
    <t xml:space="preserve">Maidstone and The Weald</t>
  </si>
  <si>
    <t xml:space="preserve">C78</t>
  </si>
  <si>
    <t xml:space="preserve">Makerfield</t>
  </si>
  <si>
    <t xml:space="preserve">C79</t>
  </si>
  <si>
    <t xml:space="preserve">C80</t>
  </si>
  <si>
    <t xml:space="preserve">Manchester Central</t>
  </si>
  <si>
    <t xml:space="preserve">C81</t>
  </si>
  <si>
    <t xml:space="preserve">Manchester, Gorton</t>
  </si>
  <si>
    <t xml:space="preserve">C82</t>
  </si>
  <si>
    <t xml:space="preserve">Manchester, Withington</t>
  </si>
  <si>
    <t xml:space="preserve">C83</t>
  </si>
  <si>
    <t xml:space="preserve">C84</t>
  </si>
  <si>
    <t xml:space="preserve">Meon Valley</t>
  </si>
  <si>
    <t xml:space="preserve">C85</t>
  </si>
  <si>
    <t xml:space="preserve">Meriden</t>
  </si>
  <si>
    <t xml:space="preserve">W31</t>
  </si>
  <si>
    <t xml:space="preserve">Merthyr Tydfil and Rhymney</t>
  </si>
  <si>
    <t xml:space="preserve">C86</t>
  </si>
  <si>
    <t xml:space="preserve">Mid Bedfordshire</t>
  </si>
  <si>
    <t xml:space="preserve">C87</t>
  </si>
  <si>
    <t xml:space="preserve">Mid Derbyshire</t>
  </si>
  <si>
    <t xml:space="preserve">C88</t>
  </si>
  <si>
    <t xml:space="preserve">Mid Dorset and North Poole</t>
  </si>
  <si>
    <t xml:space="preserve">C89</t>
  </si>
  <si>
    <t xml:space="preserve">Mid Norfolk</t>
  </si>
  <si>
    <t xml:space="preserve">C90</t>
  </si>
  <si>
    <t xml:space="preserve">C91</t>
  </si>
  <si>
    <t xml:space="preserve">Mid Worcestershire</t>
  </si>
  <si>
    <t xml:space="preserve">C92</t>
  </si>
  <si>
    <t xml:space="preserve">C93</t>
  </si>
  <si>
    <t xml:space="preserve">Middlesbrough South and East Cleveland</t>
  </si>
  <si>
    <t xml:space="preserve">844</t>
  </si>
  <si>
    <t xml:space="preserve">C94</t>
  </si>
  <si>
    <t xml:space="preserve">Milton Keynes North</t>
  </si>
  <si>
    <t xml:space="preserve">C95</t>
  </si>
  <si>
    <t xml:space="preserve">Milton Keynes South</t>
  </si>
  <si>
    <t xml:space="preserve">C96</t>
  </si>
  <si>
    <t xml:space="preserve">Mitcham and Morden</t>
  </si>
  <si>
    <t xml:space="preserve">C97</t>
  </si>
  <si>
    <t xml:space="preserve">W14</t>
  </si>
  <si>
    <t xml:space="preserve">Monmouth</t>
  </si>
  <si>
    <t xml:space="preserve">W23</t>
  </si>
  <si>
    <t xml:space="preserve">Montgomeryshire</t>
  </si>
  <si>
    <t xml:space="preserve">845</t>
  </si>
  <si>
    <t xml:space="preserve">C98</t>
  </si>
  <si>
    <t xml:space="preserve">Morecambe and Lunesdale</t>
  </si>
  <si>
    <t xml:space="preserve">C99</t>
  </si>
  <si>
    <t xml:space="preserve">Morley and Outwood</t>
  </si>
  <si>
    <t xml:space="preserve">846</t>
  </si>
  <si>
    <t xml:space="preserve">Motherwell and Wishaw</t>
  </si>
  <si>
    <t xml:space="preserve">847</t>
  </si>
  <si>
    <t xml:space="preserve">Na h-Eileanan an Iar</t>
  </si>
  <si>
    <t xml:space="preserve">W29</t>
  </si>
  <si>
    <t xml:space="preserve">Neath</t>
  </si>
  <si>
    <t xml:space="preserve">D01</t>
  </si>
  <si>
    <t xml:space="preserve">New Forest East</t>
  </si>
  <si>
    <t xml:space="preserve">D02</t>
  </si>
  <si>
    <t xml:space="preserve">New Forest West</t>
  </si>
  <si>
    <t xml:space="preserve">D03</t>
  </si>
  <si>
    <t xml:space="preserve">Newark</t>
  </si>
  <si>
    <t xml:space="preserve">D04</t>
  </si>
  <si>
    <t xml:space="preserve">Newbury</t>
  </si>
  <si>
    <t xml:space="preserve">D05</t>
  </si>
  <si>
    <t xml:space="preserve">Newcastle upon Tyne Central</t>
  </si>
  <si>
    <t xml:space="preserve">D06</t>
  </si>
  <si>
    <t xml:space="preserve">Newcastle upon Tyne East</t>
  </si>
  <si>
    <t xml:space="preserve">D07</t>
  </si>
  <si>
    <t xml:space="preserve">Newcastle upon Tyne North</t>
  </si>
  <si>
    <t xml:space="preserve">D08</t>
  </si>
  <si>
    <t xml:space="preserve">W15</t>
  </si>
  <si>
    <t xml:space="preserve">Newport East</t>
  </si>
  <si>
    <t xml:space="preserve">W16</t>
  </si>
  <si>
    <t xml:space="preserve">Newport West</t>
  </si>
  <si>
    <t xml:space="preserve">D09</t>
  </si>
  <si>
    <t xml:space="preserve">Newton Abbot</t>
  </si>
  <si>
    <t xml:space="preserve">D10</t>
  </si>
  <si>
    <t xml:space="preserve">Normanton, Pontefract and Castleford</t>
  </si>
  <si>
    <t xml:space="preserve">848</t>
  </si>
  <si>
    <t xml:space="preserve">North Ayrshire and Arran</t>
  </si>
  <si>
    <t xml:space="preserve">D11</t>
  </si>
  <si>
    <t xml:space="preserve">North Cornwall</t>
  </si>
  <si>
    <t xml:space="preserve">D12</t>
  </si>
  <si>
    <t xml:space="preserve">D13</t>
  </si>
  <si>
    <t xml:space="preserve">D14</t>
  </si>
  <si>
    <t xml:space="preserve">North Durham</t>
  </si>
  <si>
    <t xml:space="preserve">D15</t>
  </si>
  <si>
    <t xml:space="preserve">North East Bedfordshire</t>
  </si>
  <si>
    <t xml:space="preserve">D16</t>
  </si>
  <si>
    <t xml:space="preserve">North East Cambridgeshire</t>
  </si>
  <si>
    <t xml:space="preserve">D17</t>
  </si>
  <si>
    <t xml:space="preserve">849</t>
  </si>
  <si>
    <t xml:space="preserve">North East Fife</t>
  </si>
  <si>
    <t xml:space="preserve">D18</t>
  </si>
  <si>
    <t xml:space="preserve">North East Hampshire</t>
  </si>
  <si>
    <t xml:space="preserve">D19</t>
  </si>
  <si>
    <t xml:space="preserve">North East Hertfordshire</t>
  </si>
  <si>
    <t xml:space="preserve">D20</t>
  </si>
  <si>
    <t xml:space="preserve">North East Somerset</t>
  </si>
  <si>
    <t xml:space="preserve">D21</t>
  </si>
  <si>
    <t xml:space="preserve">North Herefordshire</t>
  </si>
  <si>
    <t xml:space="preserve">D22</t>
  </si>
  <si>
    <t xml:space="preserve">D23</t>
  </si>
  <si>
    <t xml:space="preserve">North Shropshire</t>
  </si>
  <si>
    <t xml:space="preserve">D24</t>
  </si>
  <si>
    <t xml:space="preserve">D25</t>
  </si>
  <si>
    <t xml:space="preserve">North Swindon</t>
  </si>
  <si>
    <t xml:space="preserve">D26</t>
  </si>
  <si>
    <t xml:space="preserve">North Thanet</t>
  </si>
  <si>
    <t xml:space="preserve">D27</t>
  </si>
  <si>
    <t xml:space="preserve">D28</t>
  </si>
  <si>
    <t xml:space="preserve">D29</t>
  </si>
  <si>
    <t xml:space="preserve">North West Cambridgeshire</t>
  </si>
  <si>
    <t xml:space="preserve">D30</t>
  </si>
  <si>
    <t xml:space="preserve">North West Durham</t>
  </si>
  <si>
    <t xml:space="preserve">D31</t>
  </si>
  <si>
    <t xml:space="preserve">North West Hampshire</t>
  </si>
  <si>
    <t xml:space="preserve">D32</t>
  </si>
  <si>
    <t xml:space="preserve">D33</t>
  </si>
  <si>
    <t xml:space="preserve">North West Norfolk</t>
  </si>
  <si>
    <t xml:space="preserve">D34</t>
  </si>
  <si>
    <t xml:space="preserve">North Wiltshire</t>
  </si>
  <si>
    <t xml:space="preserve">D35</t>
  </si>
  <si>
    <t xml:space="preserve">Northampton North</t>
  </si>
  <si>
    <t xml:space="preserve">D36</t>
  </si>
  <si>
    <t xml:space="preserve">Northampton South</t>
  </si>
  <si>
    <t xml:space="preserve">D37</t>
  </si>
  <si>
    <t xml:space="preserve">Norwich North</t>
  </si>
  <si>
    <t xml:space="preserve">D38</t>
  </si>
  <si>
    <t xml:space="preserve">Norwich South</t>
  </si>
  <si>
    <t xml:space="preserve">D39</t>
  </si>
  <si>
    <t xml:space="preserve">Nottingham East</t>
  </si>
  <si>
    <t xml:space="preserve">D40</t>
  </si>
  <si>
    <t xml:space="preserve">Nottingham North</t>
  </si>
  <si>
    <t xml:space="preserve">D41</t>
  </si>
  <si>
    <t xml:space="preserve">Nottingham South</t>
  </si>
  <si>
    <t xml:space="preserve">D42</t>
  </si>
  <si>
    <t xml:space="preserve">Nuneaton</t>
  </si>
  <si>
    <t xml:space="preserve">850</t>
  </si>
  <si>
    <t xml:space="preserve">Ochil and South Perthshire</t>
  </si>
  <si>
    <t xml:space="preserve">W34</t>
  </si>
  <si>
    <t xml:space="preserve">Ogmore</t>
  </si>
  <si>
    <t xml:space="preserve">D43</t>
  </si>
  <si>
    <t xml:space="preserve">Old Bexley and Sidcup</t>
  </si>
  <si>
    <t xml:space="preserve">D44</t>
  </si>
  <si>
    <t xml:space="preserve">Oldham East and Saddleworth</t>
  </si>
  <si>
    <t xml:space="preserve">D45</t>
  </si>
  <si>
    <t xml:space="preserve">Oldham West and Royton</t>
  </si>
  <si>
    <t xml:space="preserve">851</t>
  </si>
  <si>
    <t xml:space="preserve">Orkney and Shetland</t>
  </si>
  <si>
    <t xml:space="preserve">D46</t>
  </si>
  <si>
    <t xml:space="preserve">Orpington</t>
  </si>
  <si>
    <t xml:space="preserve">D47</t>
  </si>
  <si>
    <t xml:space="preserve">Oxford East</t>
  </si>
  <si>
    <t xml:space="preserve">D48</t>
  </si>
  <si>
    <t xml:space="preserve">Oxford West and Abingdon</t>
  </si>
  <si>
    <t xml:space="preserve">852</t>
  </si>
  <si>
    <t xml:space="preserve">Paisley and Renfrewshire North</t>
  </si>
  <si>
    <t xml:space="preserve">853</t>
  </si>
  <si>
    <t xml:space="preserve">Paisley and Renfrewshire South</t>
  </si>
  <si>
    <t xml:space="preserve">D49</t>
  </si>
  <si>
    <t xml:space="preserve">D50</t>
  </si>
  <si>
    <t xml:space="preserve">Penistone and Stocksbridge</t>
  </si>
  <si>
    <t xml:space="preserve">D51</t>
  </si>
  <si>
    <t xml:space="preserve">Penrith and The Border</t>
  </si>
  <si>
    <t xml:space="preserve">854</t>
  </si>
  <si>
    <t xml:space="preserve">Perth and North Perthshire</t>
  </si>
  <si>
    <t xml:space="preserve">D52</t>
  </si>
  <si>
    <t xml:space="preserve">D53</t>
  </si>
  <si>
    <t xml:space="preserve">Plymouth, Moor View</t>
  </si>
  <si>
    <t xml:space="preserve">D54</t>
  </si>
  <si>
    <t xml:space="preserve">Plymouth, Sutton and Devonport</t>
  </si>
  <si>
    <t xml:space="preserve">W35</t>
  </si>
  <si>
    <t xml:space="preserve">Pontypridd</t>
  </si>
  <si>
    <t xml:space="preserve">D55</t>
  </si>
  <si>
    <t xml:space="preserve">D56</t>
  </si>
  <si>
    <t xml:space="preserve">Poplar and Limehouse</t>
  </si>
  <si>
    <t xml:space="preserve">D57</t>
  </si>
  <si>
    <t xml:space="preserve">Portsmouth North</t>
  </si>
  <si>
    <t xml:space="preserve">D58</t>
  </si>
  <si>
    <t xml:space="preserve">Portsmouth South</t>
  </si>
  <si>
    <t xml:space="preserve">W25</t>
  </si>
  <si>
    <t xml:space="preserve">Preseli Pembrokeshire</t>
  </si>
  <si>
    <t xml:space="preserve">D59</t>
  </si>
  <si>
    <t xml:space="preserve">D60</t>
  </si>
  <si>
    <t xml:space="preserve">Pudsey</t>
  </si>
  <si>
    <t xml:space="preserve">D61</t>
  </si>
  <si>
    <t xml:space="preserve">Putney</t>
  </si>
  <si>
    <t xml:space="preserve">D62</t>
  </si>
  <si>
    <t xml:space="preserve">Rayleigh and Wickford</t>
  </si>
  <si>
    <t xml:space="preserve">D63</t>
  </si>
  <si>
    <t xml:space="preserve">Reading East</t>
  </si>
  <si>
    <t xml:space="preserve">D64</t>
  </si>
  <si>
    <t xml:space="preserve">Reading West</t>
  </si>
  <si>
    <t xml:space="preserve">D65</t>
  </si>
  <si>
    <t xml:space="preserve">Redcar</t>
  </si>
  <si>
    <t xml:space="preserve">D66</t>
  </si>
  <si>
    <t xml:space="preserve">D67</t>
  </si>
  <si>
    <t xml:space="preserve">Reigate</t>
  </si>
  <si>
    <t xml:space="preserve">W12</t>
  </si>
  <si>
    <t xml:space="preserve">Rhondda</t>
  </si>
  <si>
    <t xml:space="preserve">D68</t>
  </si>
  <si>
    <t xml:space="preserve">D69</t>
  </si>
  <si>
    <t xml:space="preserve">Richmond (Yorks)</t>
  </si>
  <si>
    <t xml:space="preserve">D70</t>
  </si>
  <si>
    <t xml:space="preserve">Richmond Park</t>
  </si>
  <si>
    <t xml:space="preserve">D71</t>
  </si>
  <si>
    <t xml:space="preserve">D72</t>
  </si>
  <si>
    <t xml:space="preserve">Rochester and Strood</t>
  </si>
  <si>
    <t xml:space="preserve">D73</t>
  </si>
  <si>
    <t xml:space="preserve">Rochford and Southend East</t>
  </si>
  <si>
    <t xml:space="preserve">D74</t>
  </si>
  <si>
    <t xml:space="preserve">Romford</t>
  </si>
  <si>
    <t xml:space="preserve">D75</t>
  </si>
  <si>
    <t xml:space="preserve">Romsey and Southampton North</t>
  </si>
  <si>
    <t xml:space="preserve">855</t>
  </si>
  <si>
    <t xml:space="preserve">Ross, Skye and Lochaber</t>
  </si>
  <si>
    <t xml:space="preserve">D76</t>
  </si>
  <si>
    <t xml:space="preserve">Rossendale and Darwen</t>
  </si>
  <si>
    <t xml:space="preserve">D77</t>
  </si>
  <si>
    <t xml:space="preserve">Rother Valley</t>
  </si>
  <si>
    <t xml:space="preserve">D78</t>
  </si>
  <si>
    <t xml:space="preserve">D79</t>
  </si>
  <si>
    <t xml:space="preserve">D80</t>
  </si>
  <si>
    <t xml:space="preserve">Ruislip, Northwood and Pinner</t>
  </si>
  <si>
    <t xml:space="preserve">D81</t>
  </si>
  <si>
    <t xml:space="preserve">Runnymede and Weybridge</t>
  </si>
  <si>
    <t xml:space="preserve">D82</t>
  </si>
  <si>
    <t xml:space="preserve">856</t>
  </si>
  <si>
    <t xml:space="preserve">Rutherglen and Hamilton West</t>
  </si>
  <si>
    <t xml:space="preserve">D83</t>
  </si>
  <si>
    <t xml:space="preserve">Rutland and Melton</t>
  </si>
  <si>
    <t xml:space="preserve">D84</t>
  </si>
  <si>
    <t xml:space="preserve">Saffron Walden</t>
  </si>
  <si>
    <t xml:space="preserve">D85</t>
  </si>
  <si>
    <t xml:space="preserve">Salford and Eccles</t>
  </si>
  <si>
    <t xml:space="preserve">D86</t>
  </si>
  <si>
    <t xml:space="preserve">Salisbury</t>
  </si>
  <si>
    <t xml:space="preserve">D87</t>
  </si>
  <si>
    <t xml:space="preserve">Scarborough and Whitby</t>
  </si>
  <si>
    <t xml:space="preserve">D88</t>
  </si>
  <si>
    <t xml:space="preserve">Scunthorpe</t>
  </si>
  <si>
    <t xml:space="preserve">D89</t>
  </si>
  <si>
    <t xml:space="preserve">Sedgefield</t>
  </si>
  <si>
    <t xml:space="preserve">D90</t>
  </si>
  <si>
    <t xml:space="preserve">Sefton Central</t>
  </si>
  <si>
    <t xml:space="preserve">D91</t>
  </si>
  <si>
    <t xml:space="preserve">Selby and Ainsty</t>
  </si>
  <si>
    <t xml:space="preserve">D92</t>
  </si>
  <si>
    <t xml:space="preserve">D93</t>
  </si>
  <si>
    <t xml:space="preserve">Sheffield Central</t>
  </si>
  <si>
    <t xml:space="preserve">D94</t>
  </si>
  <si>
    <t xml:space="preserve">Sheffield South East</t>
  </si>
  <si>
    <t xml:space="preserve">D95</t>
  </si>
  <si>
    <t xml:space="preserve">Sheffield, Brightside and Hillsborough</t>
  </si>
  <si>
    <t xml:space="preserve">D96</t>
  </si>
  <si>
    <t xml:space="preserve">Sheffield, Hallam</t>
  </si>
  <si>
    <t xml:space="preserve">D97</t>
  </si>
  <si>
    <t xml:space="preserve">Sheffield, Heeley</t>
  </si>
  <si>
    <t xml:space="preserve">D98</t>
  </si>
  <si>
    <t xml:space="preserve">Sherwood</t>
  </si>
  <si>
    <t xml:space="preserve">D99</t>
  </si>
  <si>
    <t xml:space="preserve">Shipley</t>
  </si>
  <si>
    <t xml:space="preserve">E01</t>
  </si>
  <si>
    <t xml:space="preserve">Shrewsbury and Atcham</t>
  </si>
  <si>
    <t xml:space="preserve">E02</t>
  </si>
  <si>
    <t xml:space="preserve">Sittingbourne and Sheppey</t>
  </si>
  <si>
    <t xml:space="preserve">E03</t>
  </si>
  <si>
    <t xml:space="preserve">Skipton and Ripon</t>
  </si>
  <si>
    <t xml:space="preserve">E04</t>
  </si>
  <si>
    <t xml:space="preserve">Sleaford and North Hykeham</t>
  </si>
  <si>
    <t xml:space="preserve">E05</t>
  </si>
  <si>
    <t xml:space="preserve">E06</t>
  </si>
  <si>
    <t xml:space="preserve">E07</t>
  </si>
  <si>
    <t xml:space="preserve">Somerton and Frome</t>
  </si>
  <si>
    <t xml:space="preserve">E08</t>
  </si>
  <si>
    <t xml:space="preserve">South Basildon and East Thurrock</t>
  </si>
  <si>
    <t xml:space="preserve">E09</t>
  </si>
  <si>
    <t xml:space="preserve">E10</t>
  </si>
  <si>
    <t xml:space="preserve">E11</t>
  </si>
  <si>
    <t xml:space="preserve">South Dorset</t>
  </si>
  <si>
    <t xml:space="preserve">E12</t>
  </si>
  <si>
    <t xml:space="preserve">South East Cambridgeshire</t>
  </si>
  <si>
    <t xml:space="preserve">E13</t>
  </si>
  <si>
    <t xml:space="preserve">South East Cornwall</t>
  </si>
  <si>
    <t xml:space="preserve">E14</t>
  </si>
  <si>
    <t xml:space="preserve">South Holland and The Deepings</t>
  </si>
  <si>
    <t xml:space="preserve">E15</t>
  </si>
  <si>
    <t xml:space="preserve">South Leicestershire</t>
  </si>
  <si>
    <t xml:space="preserve">E16</t>
  </si>
  <si>
    <t xml:space="preserve">E17</t>
  </si>
  <si>
    <t xml:space="preserve">E18</t>
  </si>
  <si>
    <t xml:space="preserve">E19</t>
  </si>
  <si>
    <t xml:space="preserve">South Shields</t>
  </si>
  <si>
    <t xml:space="preserve">E20</t>
  </si>
  <si>
    <t xml:space="preserve">E21</t>
  </si>
  <si>
    <t xml:space="preserve">South Suffolk</t>
  </si>
  <si>
    <t xml:space="preserve">E22</t>
  </si>
  <si>
    <t xml:space="preserve">South Swindon</t>
  </si>
  <si>
    <t xml:space="preserve">E23</t>
  </si>
  <si>
    <t xml:space="preserve">South Thanet</t>
  </si>
  <si>
    <t xml:space="preserve">E24</t>
  </si>
  <si>
    <t xml:space="preserve">South West Bedfordshire</t>
  </si>
  <si>
    <t xml:space="preserve">E25</t>
  </si>
  <si>
    <t xml:space="preserve">South West Devon</t>
  </si>
  <si>
    <t xml:space="preserve">E26</t>
  </si>
  <si>
    <t xml:space="preserve">South West Hertfordshire</t>
  </si>
  <si>
    <t xml:space="preserve">E27</t>
  </si>
  <si>
    <t xml:space="preserve">South West Norfolk</t>
  </si>
  <si>
    <t xml:space="preserve">E28</t>
  </si>
  <si>
    <t xml:space="preserve">South West Surrey</t>
  </si>
  <si>
    <t xml:space="preserve">E29</t>
  </si>
  <si>
    <t xml:space="preserve">South West Wiltshire</t>
  </si>
  <si>
    <t xml:space="preserve">E30</t>
  </si>
  <si>
    <t xml:space="preserve">Southampton, Itchen</t>
  </si>
  <si>
    <t xml:space="preserve">E31</t>
  </si>
  <si>
    <t xml:space="preserve">Southampton, Test</t>
  </si>
  <si>
    <t xml:space="preserve">E32</t>
  </si>
  <si>
    <t xml:space="preserve">Southend West</t>
  </si>
  <si>
    <t xml:space="preserve">E33</t>
  </si>
  <si>
    <t xml:space="preserve">Southport</t>
  </si>
  <si>
    <t xml:space="preserve">E34</t>
  </si>
  <si>
    <t xml:space="preserve">E35</t>
  </si>
  <si>
    <t xml:space="preserve">E36</t>
  </si>
  <si>
    <t xml:space="preserve">St Austell and Newquay</t>
  </si>
  <si>
    <t xml:space="preserve">E37</t>
  </si>
  <si>
    <t xml:space="preserve">St Helens North</t>
  </si>
  <si>
    <t xml:space="preserve">E38</t>
  </si>
  <si>
    <t xml:space="preserve">St Helens South and Whiston</t>
  </si>
  <si>
    <t xml:space="preserve">E39</t>
  </si>
  <si>
    <t xml:space="preserve">St Ives</t>
  </si>
  <si>
    <t xml:space="preserve">E40</t>
  </si>
  <si>
    <t xml:space="preserve">E41</t>
  </si>
  <si>
    <t xml:space="preserve">E42</t>
  </si>
  <si>
    <t xml:space="preserve">Stalybridge and Hyde</t>
  </si>
  <si>
    <t xml:space="preserve">E43</t>
  </si>
  <si>
    <t xml:space="preserve">857</t>
  </si>
  <si>
    <t xml:space="preserve">E44</t>
  </si>
  <si>
    <t xml:space="preserve">E45</t>
  </si>
  <si>
    <t xml:space="preserve">Stockton North</t>
  </si>
  <si>
    <t xml:space="preserve">E46</t>
  </si>
  <si>
    <t xml:space="preserve">Stockton South</t>
  </si>
  <si>
    <t xml:space="preserve">E47</t>
  </si>
  <si>
    <t xml:space="preserve">Stoke-on-Trent Central</t>
  </si>
  <si>
    <t xml:space="preserve">E48</t>
  </si>
  <si>
    <t xml:space="preserve">Stoke-on-Trent North</t>
  </si>
  <si>
    <t xml:space="preserve">E49</t>
  </si>
  <si>
    <t xml:space="preserve">Stoke-on-Trent South</t>
  </si>
  <si>
    <t xml:space="preserve">E50</t>
  </si>
  <si>
    <t xml:space="preserve">Stone</t>
  </si>
  <si>
    <t xml:space="preserve">E51</t>
  </si>
  <si>
    <t xml:space="preserve">Stourbridge</t>
  </si>
  <si>
    <t xml:space="preserve">E52</t>
  </si>
  <si>
    <t xml:space="preserve">E53</t>
  </si>
  <si>
    <t xml:space="preserve">Streatham</t>
  </si>
  <si>
    <t xml:space="preserve">E54</t>
  </si>
  <si>
    <t xml:space="preserve">Stretford and Urmston</t>
  </si>
  <si>
    <t xml:space="preserve">E55</t>
  </si>
  <si>
    <t xml:space="preserve">E56</t>
  </si>
  <si>
    <t xml:space="preserve">E57</t>
  </si>
  <si>
    <t xml:space="preserve">Sunderland Central</t>
  </si>
  <si>
    <t xml:space="preserve">E58</t>
  </si>
  <si>
    <t xml:space="preserve">E59</t>
  </si>
  <si>
    <t xml:space="preserve">Sutton and Cheam</t>
  </si>
  <si>
    <t xml:space="preserve">E60</t>
  </si>
  <si>
    <t xml:space="preserve">Sutton Coldfield</t>
  </si>
  <si>
    <t xml:space="preserve">W08</t>
  </si>
  <si>
    <t xml:space="preserve">Swansea East</t>
  </si>
  <si>
    <t xml:space="preserve">W07</t>
  </si>
  <si>
    <t xml:space="preserve">Swansea West</t>
  </si>
  <si>
    <t xml:space="preserve">E61</t>
  </si>
  <si>
    <t xml:space="preserve">E62</t>
  </si>
  <si>
    <t xml:space="preserve">Tatton</t>
  </si>
  <si>
    <t xml:space="preserve">E63</t>
  </si>
  <si>
    <t xml:space="preserve">E64</t>
  </si>
  <si>
    <t xml:space="preserve">Telford</t>
  </si>
  <si>
    <t xml:space="preserve">E65</t>
  </si>
  <si>
    <t xml:space="preserve">E66</t>
  </si>
  <si>
    <t xml:space="preserve">The Cotswolds</t>
  </si>
  <si>
    <t xml:space="preserve">E67</t>
  </si>
  <si>
    <t xml:space="preserve">The Wrekin</t>
  </si>
  <si>
    <t xml:space="preserve">E68</t>
  </si>
  <si>
    <t xml:space="preserve">Thirsk and Malton</t>
  </si>
  <si>
    <t xml:space="preserve">E69</t>
  </si>
  <si>
    <t xml:space="preserve">Thornbury and Yate</t>
  </si>
  <si>
    <t xml:space="preserve">E70</t>
  </si>
  <si>
    <t xml:space="preserve">E71</t>
  </si>
  <si>
    <t xml:space="preserve">Tiverton and Honiton</t>
  </si>
  <si>
    <t xml:space="preserve">E72</t>
  </si>
  <si>
    <t xml:space="preserve">E73</t>
  </si>
  <si>
    <t xml:space="preserve">Tooting</t>
  </si>
  <si>
    <t xml:space="preserve">E74</t>
  </si>
  <si>
    <t xml:space="preserve">W13</t>
  </si>
  <si>
    <t xml:space="preserve">E75</t>
  </si>
  <si>
    <t xml:space="preserve">Torridge and West Devon</t>
  </si>
  <si>
    <t xml:space="preserve">E76</t>
  </si>
  <si>
    <t xml:space="preserve">Totnes</t>
  </si>
  <si>
    <t xml:space="preserve">E77</t>
  </si>
  <si>
    <t xml:space="preserve">Tottenham</t>
  </si>
  <si>
    <t xml:space="preserve">E78</t>
  </si>
  <si>
    <t xml:space="preserve">Truro and Falmouth</t>
  </si>
  <si>
    <t xml:space="preserve">E79</t>
  </si>
  <si>
    <t xml:space="preserve">E80</t>
  </si>
  <si>
    <t xml:space="preserve">Twickenham</t>
  </si>
  <si>
    <t xml:space="preserve">E81</t>
  </si>
  <si>
    <t xml:space="preserve">Tynemouth</t>
  </si>
  <si>
    <t xml:space="preserve">E82</t>
  </si>
  <si>
    <t xml:space="preserve">Uxbridge and South Ruislip</t>
  </si>
  <si>
    <t xml:space="preserve">W20</t>
  </si>
  <si>
    <t xml:space="preserve">Vale of Clwyd</t>
  </si>
  <si>
    <t xml:space="preserve">W38</t>
  </si>
  <si>
    <t xml:space="preserve">Vale of Glamorgan</t>
  </si>
  <si>
    <t xml:space="preserve">E83</t>
  </si>
  <si>
    <t xml:space="preserve">Vauxhall</t>
  </si>
  <si>
    <t xml:space="preserve">E84</t>
  </si>
  <si>
    <t xml:space="preserve">E85</t>
  </si>
  <si>
    <t xml:space="preserve">Wallasey</t>
  </si>
  <si>
    <t xml:space="preserve">E86</t>
  </si>
  <si>
    <t xml:space="preserve">Walsall North</t>
  </si>
  <si>
    <t xml:space="preserve">E87</t>
  </si>
  <si>
    <t xml:space="preserve">Walsall South</t>
  </si>
  <si>
    <t xml:space="preserve">E88</t>
  </si>
  <si>
    <t xml:space="preserve">Walthamstow</t>
  </si>
  <si>
    <t xml:space="preserve">E89</t>
  </si>
  <si>
    <t xml:space="preserve">Wansbeck</t>
  </si>
  <si>
    <t xml:space="preserve">E90</t>
  </si>
  <si>
    <t xml:space="preserve">Wantage</t>
  </si>
  <si>
    <t xml:space="preserve">E91</t>
  </si>
  <si>
    <t xml:space="preserve">Warley</t>
  </si>
  <si>
    <t xml:space="preserve">E92</t>
  </si>
  <si>
    <t xml:space="preserve">Warrington North</t>
  </si>
  <si>
    <t xml:space="preserve">E93</t>
  </si>
  <si>
    <t xml:space="preserve">Warrington South</t>
  </si>
  <si>
    <t xml:space="preserve">E94</t>
  </si>
  <si>
    <t xml:space="preserve">Warwick and Leamington</t>
  </si>
  <si>
    <t xml:space="preserve">E95</t>
  </si>
  <si>
    <t xml:space="preserve">Washington and Sunderland West</t>
  </si>
  <si>
    <t xml:space="preserve">E96</t>
  </si>
  <si>
    <t xml:space="preserve">E97</t>
  </si>
  <si>
    <t xml:space="preserve">E98</t>
  </si>
  <si>
    <t xml:space="preserve">E99</t>
  </si>
  <si>
    <t xml:space="preserve">Weaver Vale</t>
  </si>
  <si>
    <t xml:space="preserve">F01</t>
  </si>
  <si>
    <t xml:space="preserve">F02</t>
  </si>
  <si>
    <t xml:space="preserve">Wells</t>
  </si>
  <si>
    <t xml:space="preserve">F03</t>
  </si>
  <si>
    <t xml:space="preserve">F04</t>
  </si>
  <si>
    <t xml:space="preserve">Wentworth and Dearne</t>
  </si>
  <si>
    <t xml:space="preserve">858</t>
  </si>
  <si>
    <t xml:space="preserve">West Aberdeenshire and Kincardine</t>
  </si>
  <si>
    <t xml:space="preserve">F05</t>
  </si>
  <si>
    <t xml:space="preserve">West Bromwich East</t>
  </si>
  <si>
    <t xml:space="preserve">F06</t>
  </si>
  <si>
    <t xml:space="preserve">West Bromwich West</t>
  </si>
  <si>
    <t xml:space="preserve">F07</t>
  </si>
  <si>
    <t xml:space="preserve">859</t>
  </si>
  <si>
    <t xml:space="preserve">F08</t>
  </si>
  <si>
    <t xml:space="preserve">West Ham</t>
  </si>
  <si>
    <t xml:space="preserve">F09</t>
  </si>
  <si>
    <t xml:space="preserve">F10</t>
  </si>
  <si>
    <t xml:space="preserve">West Suffolk</t>
  </si>
  <si>
    <t xml:space="preserve">F11</t>
  </si>
  <si>
    <t xml:space="preserve">West Worcestershire</t>
  </si>
  <si>
    <t xml:space="preserve">F12</t>
  </si>
  <si>
    <t xml:space="preserve">Westminster North</t>
  </si>
  <si>
    <t xml:space="preserve">F13</t>
  </si>
  <si>
    <t xml:space="preserve">Westmorland and Lonsdale</t>
  </si>
  <si>
    <t xml:space="preserve">F14</t>
  </si>
  <si>
    <t xml:space="preserve">Weston-Super-Mare</t>
  </si>
  <si>
    <t xml:space="preserve">F15</t>
  </si>
  <si>
    <t xml:space="preserve">F16</t>
  </si>
  <si>
    <t xml:space="preserve">Wimbledon</t>
  </si>
  <si>
    <t xml:space="preserve">F17</t>
  </si>
  <si>
    <t xml:space="preserve">F18</t>
  </si>
  <si>
    <t xml:space="preserve">Windsor</t>
  </si>
  <si>
    <t xml:space="preserve">F19</t>
  </si>
  <si>
    <t xml:space="preserve">Wirral South</t>
  </si>
  <si>
    <t xml:space="preserve">F20</t>
  </si>
  <si>
    <t xml:space="preserve">Wirral West</t>
  </si>
  <si>
    <t xml:space="preserve">F21</t>
  </si>
  <si>
    <t xml:space="preserve">Witham</t>
  </si>
  <si>
    <t xml:space="preserve">F22</t>
  </si>
  <si>
    <t xml:space="preserve">Witney</t>
  </si>
  <si>
    <t xml:space="preserve">F23</t>
  </si>
  <si>
    <t xml:space="preserve">F24</t>
  </si>
  <si>
    <t xml:space="preserve">F25</t>
  </si>
  <si>
    <t xml:space="preserve">Wolverhampton North East</t>
  </si>
  <si>
    <t xml:space="preserve">F26</t>
  </si>
  <si>
    <t xml:space="preserve">Wolverhampton South East</t>
  </si>
  <si>
    <t xml:space="preserve">F27</t>
  </si>
  <si>
    <t xml:space="preserve">Wolverhampton South West</t>
  </si>
  <si>
    <t xml:space="preserve">F28</t>
  </si>
  <si>
    <t xml:space="preserve">F29</t>
  </si>
  <si>
    <t xml:space="preserve">Workington</t>
  </si>
  <si>
    <t xml:space="preserve">F30</t>
  </si>
  <si>
    <t xml:space="preserve">Worsley and Eccles South</t>
  </si>
  <si>
    <t xml:space="preserve">F31</t>
  </si>
  <si>
    <t xml:space="preserve">Worthing West</t>
  </si>
  <si>
    <t xml:space="preserve">W04</t>
  </si>
  <si>
    <t xml:space="preserve">F32</t>
  </si>
  <si>
    <t xml:space="preserve">F33</t>
  </si>
  <si>
    <t xml:space="preserve">Wyre and Preston North</t>
  </si>
  <si>
    <t xml:space="preserve">F34</t>
  </si>
  <si>
    <t xml:space="preserve">F35</t>
  </si>
  <si>
    <t xml:space="preserve">Wythenshawe and Sale East</t>
  </si>
  <si>
    <t xml:space="preserve">F36</t>
  </si>
  <si>
    <t xml:space="preserve">Yeovil</t>
  </si>
  <si>
    <t xml:space="preserve">W01</t>
  </si>
  <si>
    <t xml:space="preserve">Ynys M“n</t>
  </si>
  <si>
    <t xml:space="preserve">F37</t>
  </si>
  <si>
    <t xml:space="preserve">York Central</t>
  </si>
  <si>
    <t xml:space="preserve">F38</t>
  </si>
  <si>
    <t xml:space="preserve">York Outer</t>
  </si>
  <si>
    <r>
      <rPr>
        <sz val="10"/>
        <rFont val="Arial"/>
        <family val="2"/>
      </rPr>
      <t xml:space="preserve">Unallocated</t>
    </r>
    <r>
      <rPr>
        <vertAlign val="superscript"/>
        <sz val="10"/>
        <rFont val="Arial"/>
        <family val="2"/>
      </rPr>
      <t xml:space="preserve">3</t>
    </r>
  </si>
  <si>
    <t xml:space="preserve">3. Schemes that could not be allocated at Parliamentary Constituency level. </t>
  </si>
  <si>
    <t xml:space="preserve">4. Where schemes have been extended (with extra capacity), the extension is counted as a separate installation.</t>
  </si>
  <si>
    <t xml:space="preserve">Year</t>
  </si>
  <si>
    <t xml:space="preserve">Quarter</t>
  </si>
  <si>
    <t xml:space="preserve">Annual!</t>
  </si>
  <si>
    <t xml:space="preserve">Quarter!</t>
  </si>
  <si>
    <t xml:space="preserve">Installed Capacity, by tariff type</t>
  </si>
  <si>
    <t xml:space="preserve">Technology</t>
  </si>
  <si>
    <t xml:space="preserve">Tariff</t>
  </si>
  <si>
    <t xml:space="preserve">Anaerobic digestion </t>
  </si>
  <si>
    <t xml:space="preserve">&lt;=500kW</t>
  </si>
  <si>
    <t xml:space="preserve">&gt;500kW</t>
  </si>
  <si>
    <t xml:space="preserve">&lt;=15 kW</t>
  </si>
  <si>
    <t xml:space="preserve">&gt;15-100kW</t>
  </si>
  <si>
    <t xml:space="preserve">&gt;100kW-2MW</t>
  </si>
  <si>
    <t xml:space="preserve">&gt;2-5MW</t>
  </si>
  <si>
    <t xml:space="preserve">MicroCHP pilot</t>
  </si>
  <si>
    <t xml:space="preserve">&lt;=2kW</t>
  </si>
  <si>
    <t xml:space="preserve">PV</t>
  </si>
  <si>
    <t xml:space="preserve">&lt;=4kW (new build)</t>
  </si>
  <si>
    <t xml:space="preserve">&lt;=4kW (retrofit)</t>
  </si>
  <si>
    <t xml:space="preserve">&gt;4-10kW</t>
  </si>
  <si>
    <t xml:space="preserve">&gt;10-100kW</t>
  </si>
  <si>
    <t xml:space="preserve">&gt;100kW-5MW</t>
  </si>
  <si>
    <t xml:space="preserve">Stand alone</t>
  </si>
  <si>
    <t xml:space="preserve">&gt;50-100kW *</t>
  </si>
  <si>
    <t xml:space="preserve">&gt;100-150kW *</t>
  </si>
  <si>
    <t xml:space="preserve">&gt;150-250kW *</t>
  </si>
  <si>
    <t xml:space="preserve">&gt;250kW-5MW *</t>
  </si>
  <si>
    <t xml:space="preserve">Stand alone *</t>
  </si>
  <si>
    <t xml:space="preserve">&lt;=1.5kW</t>
  </si>
  <si>
    <t xml:space="preserve">&gt;1.5-15kW</t>
  </si>
  <si>
    <t xml:space="preserve">&gt;100-500kW</t>
  </si>
  <si>
    <t xml:space="preserve">&gt;500kW-1.5MW</t>
  </si>
  <si>
    <t xml:space="preserve">&gt;1.5-5MW</t>
  </si>
  <si>
    <t xml:space="preserve">Existing (transferred from RO)</t>
  </si>
  <si>
    <t xml:space="preserve">TOTAL</t>
  </si>
  <si>
    <t xml:space="preserve">Of which:</t>
  </si>
  <si>
    <t xml:space="preserve">Non-Domestic</t>
  </si>
  <si>
    <t xml:space="preserve">Installations, by tariff type</t>
  </si>
  <si>
    <t xml:space="preserve">Installed Capacity, by technology</t>
  </si>
  <si>
    <t xml:space="preserve">Installations, by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\ ;\-#,##0\ ;&quot;- &quot;"/>
    <numFmt numFmtId="169" formatCode="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3 2" xfId="24"/>
    <cellStyle name="Normal_PC End of Q2 2012_1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480</xdr:rowOff>
    </xdr:from>
    <xdr:to>
      <xdr:col>3</xdr:col>
      <xdr:colOff>110520</xdr:colOff>
      <xdr:row>3</xdr:row>
      <xdr:rowOff>180720</xdr:rowOff>
    </xdr:to>
    <xdr:pic>
      <xdr:nvPicPr>
        <xdr:cNvPr id="0" name="Picture 3" descr="DECC_Colour_Only"/>
        <xdr:cNvPicPr/>
      </xdr:nvPicPr>
      <xdr:blipFill>
        <a:blip r:embed="rId1"/>
        <a:stretch/>
      </xdr:blipFill>
      <xdr:spPr>
        <a:xfrm>
          <a:off x="160920" y="123480"/>
          <a:ext cx="1881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ghusr04/epad01$/epa3a/Will/Anna&apos;s%20work/Sub%20national%20work/Sub-national%20data%20spreadsheets/Values%20only%20spreadsheets/Electricity%20-%20values%20onl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2005"/>
      <sheetName val="2006"/>
      <sheetName val="2007"/>
      <sheetName val="2008"/>
      <sheetName val="2009"/>
      <sheetName val="2009VlookupsNE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.28"/>
    <col collapsed="false" customWidth="false" hidden="false" outlineLevel="0" max="8" min="5" style="1" width="9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8" customFormat="false" ht="23.25" hidden="false" customHeight="false" outlineLevel="0" collapsed="false">
      <c r="E8" s="2" t="s">
        <v>0</v>
      </c>
      <c r="F8" s="2"/>
      <c r="G8" s="2"/>
      <c r="H8" s="2"/>
      <c r="I8" s="2"/>
      <c r="J8" s="2"/>
    </row>
    <row r="9" customFormat="false" ht="27" hidden="false" customHeight="true" outlineLevel="0" collapsed="false">
      <c r="E9" s="3"/>
      <c r="F9" s="3"/>
      <c r="G9" s="3"/>
      <c r="H9" s="3"/>
      <c r="I9" s="3"/>
      <c r="J9" s="3"/>
    </row>
    <row r="12" customFormat="false" ht="30.75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30.75" hidden="false" customHeight="tru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8" customFormat="false" ht="15" hidden="false" customHeight="false" outlineLevel="0" collapsed="false">
      <c r="B18" s="5"/>
    </row>
    <row r="19" customFormat="false" ht="15" hidden="false" customHeight="false" outlineLevel="0" collapsed="false">
      <c r="B19" s="6"/>
    </row>
    <row r="23" customFormat="false" ht="54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</sheetData>
  <mergeCells count="5">
    <mergeCell ref="E8:J8"/>
    <mergeCell ref="E9:J9"/>
    <mergeCell ref="B12:M12"/>
    <mergeCell ref="B14:M14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2.56"/>
    <col collapsed="false" customWidth="true" hidden="false" outlineLevel="0" max="3" min="3" style="8" width="26.99"/>
    <col collapsed="false" customWidth="true" hidden="false" outlineLevel="0" max="4" min="4" style="8" width="23.7"/>
    <col collapsed="false" customWidth="true" hidden="false" outlineLevel="0" max="5" min="5" style="8" width="17.85"/>
    <col collapsed="false" customWidth="true" hidden="false" outlineLevel="0" max="6" min="6" style="8" width="10.41"/>
    <col collapsed="false" customWidth="true" hidden="false" outlineLevel="0" max="7" min="7" style="8" width="12.28"/>
    <col collapsed="false" customWidth="true" hidden="false" outlineLevel="0" max="9" min="8" style="8" width="10.28"/>
    <col collapsed="false" customWidth="true" hidden="false" outlineLevel="0" max="11" min="10" style="8" width="9.41"/>
    <col collapsed="false" customWidth="true" hidden="false" outlineLevel="0" max="12" min="12" style="8" width="17.99"/>
    <col collapsed="false" customWidth="true" hidden="false" outlineLevel="0" max="14" min="13" style="8" width="9.41"/>
    <col collapsed="false" customWidth="true" hidden="false" outlineLevel="0" max="15" min="15" style="8" width="31.56"/>
    <col collapsed="false" customWidth="false" hidden="false" outlineLevel="0" max="257" min="16" style="8" width="9.14"/>
  </cols>
  <sheetData>
    <row r="1" customFormat="false" ht="27.75" hidden="false" customHeight="false" outlineLevel="0" collapsed="false">
      <c r="B1" s="9" t="s">
        <v>3</v>
      </c>
      <c r="F1" s="10" t="n">
        <v>2012</v>
      </c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B2" s="11" t="s">
        <v>4</v>
      </c>
      <c r="F2" s="10" t="s">
        <v>5</v>
      </c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3" t="s">
        <v>7</v>
      </c>
    </row>
    <row r="4" customFormat="false" ht="12.75" hidden="false" customHeight="false" outlineLevel="0" collapsed="false">
      <c r="F4" s="14" t="s">
        <v>8</v>
      </c>
      <c r="G4" s="14"/>
      <c r="H4" s="14" t="s">
        <v>9</v>
      </c>
      <c r="I4" s="14"/>
      <c r="J4" s="14" t="s">
        <v>10</v>
      </c>
      <c r="K4" s="14"/>
      <c r="L4" s="15" t="s">
        <v>11</v>
      </c>
      <c r="M4" s="14" t="s">
        <v>12</v>
      </c>
      <c r="N4" s="14"/>
      <c r="O4" s="16" t="s">
        <v>8</v>
      </c>
    </row>
    <row r="5" customFormat="false" ht="38.25" hidden="false" customHeight="false" outlineLevel="0" collapsed="false">
      <c r="B5" s="17" t="s">
        <v>13</v>
      </c>
      <c r="C5" s="17" t="s">
        <v>14</v>
      </c>
      <c r="D5" s="17" t="s">
        <v>15</v>
      </c>
      <c r="E5" s="18" t="s">
        <v>16</v>
      </c>
      <c r="F5" s="18" t="s">
        <v>17</v>
      </c>
      <c r="G5" s="18" t="s">
        <v>18</v>
      </c>
      <c r="H5" s="18" t="s">
        <v>17</v>
      </c>
      <c r="I5" s="18" t="s">
        <v>18</v>
      </c>
      <c r="J5" s="18" t="s">
        <v>17</v>
      </c>
      <c r="K5" s="18" t="s">
        <v>18</v>
      </c>
      <c r="L5" s="18" t="s">
        <v>18</v>
      </c>
      <c r="M5" s="18" t="s">
        <v>17</v>
      </c>
      <c r="N5" s="18" t="s">
        <v>18</v>
      </c>
      <c r="O5" s="18" t="s">
        <v>17</v>
      </c>
    </row>
    <row r="6" customFormat="false" ht="12.75" hidden="false" customHeight="false" outlineLevel="0" collapsed="false">
      <c r="B6" s="19" t="s">
        <v>19</v>
      </c>
      <c r="C6" s="19" t="s">
        <v>20</v>
      </c>
      <c r="D6" s="19" t="s">
        <v>21</v>
      </c>
      <c r="E6" s="20" t="n">
        <v>102602</v>
      </c>
      <c r="F6" s="21" t="n">
        <v>394</v>
      </c>
      <c r="G6" s="21" t="n">
        <v>397</v>
      </c>
      <c r="H6" s="21" t="n">
        <v>3</v>
      </c>
      <c r="I6" s="21" t="n">
        <v>5</v>
      </c>
      <c r="J6" s="21" t="n">
        <v>0</v>
      </c>
      <c r="K6" s="21" t="n">
        <v>0</v>
      </c>
      <c r="L6" s="21" t="n">
        <v>0</v>
      </c>
      <c r="M6" s="21" t="n">
        <v>2</v>
      </c>
      <c r="N6" s="21" t="n">
        <v>2</v>
      </c>
      <c r="O6" s="22" t="n">
        <v>38.4008109003723</v>
      </c>
      <c r="P6" s="0"/>
    </row>
    <row r="7" customFormat="false" ht="12.75" hidden="false" customHeight="false" outlineLevel="0" collapsed="false">
      <c r="B7" s="19" t="s">
        <v>22</v>
      </c>
      <c r="C7" s="19" t="s">
        <v>23</v>
      </c>
      <c r="D7" s="19" t="s">
        <v>21</v>
      </c>
      <c r="E7" s="20" t="n">
        <v>107960</v>
      </c>
      <c r="F7" s="21" t="n">
        <v>2001</v>
      </c>
      <c r="G7" s="21" t="n">
        <v>2020</v>
      </c>
      <c r="H7" s="21" t="n">
        <v>183</v>
      </c>
      <c r="I7" s="21" t="n">
        <v>207</v>
      </c>
      <c r="J7" s="21" t="n">
        <v>2</v>
      </c>
      <c r="K7" s="21" t="n">
        <v>4</v>
      </c>
      <c r="L7" s="21" t="n">
        <v>0</v>
      </c>
      <c r="M7" s="21" t="n">
        <v>7</v>
      </c>
      <c r="N7" s="21" t="n">
        <v>7</v>
      </c>
      <c r="O7" s="22" t="n">
        <v>185.346424601704</v>
      </c>
      <c r="P7" s="0"/>
    </row>
    <row r="8" customFormat="false" ht="12.75" hidden="false" customHeight="false" outlineLevel="0" collapsed="false">
      <c r="B8" s="19" t="s">
        <v>24</v>
      </c>
      <c r="C8" s="19" t="s">
        <v>25</v>
      </c>
      <c r="D8" s="19" t="s">
        <v>26</v>
      </c>
      <c r="E8" s="20" t="n">
        <v>27443</v>
      </c>
      <c r="F8" s="21" t="n">
        <v>309</v>
      </c>
      <c r="G8" s="21" t="n">
        <v>320</v>
      </c>
      <c r="H8" s="21" t="n">
        <v>1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112.597019276318</v>
      </c>
      <c r="P8" s="0"/>
    </row>
    <row r="9" customFormat="false" ht="12.75" hidden="false" customHeight="false" outlineLevel="0" collapsed="false">
      <c r="B9" s="19" t="s">
        <v>27</v>
      </c>
      <c r="C9" s="19" t="s">
        <v>28</v>
      </c>
      <c r="D9" s="19" t="s">
        <v>29</v>
      </c>
      <c r="E9" s="20" t="n">
        <v>45184</v>
      </c>
      <c r="F9" s="21" t="n">
        <v>579</v>
      </c>
      <c r="G9" s="21" t="n">
        <v>617</v>
      </c>
      <c r="H9" s="21" t="n">
        <v>12</v>
      </c>
      <c r="I9" s="21" t="n">
        <v>18</v>
      </c>
      <c r="J9" s="21" t="n">
        <v>3</v>
      </c>
      <c r="K9" s="21" t="n">
        <v>4</v>
      </c>
      <c r="L9" s="21" t="n">
        <v>0</v>
      </c>
      <c r="M9" s="21" t="n">
        <v>1</v>
      </c>
      <c r="N9" s="21" t="n">
        <v>1</v>
      </c>
      <c r="O9" s="22" t="n">
        <v>128.142705382436</v>
      </c>
      <c r="P9" s="0"/>
    </row>
    <row r="10" customFormat="false" ht="12.75" hidden="false" customHeight="false" outlineLevel="0" collapsed="false">
      <c r="B10" s="19" t="s">
        <v>30</v>
      </c>
      <c r="C10" s="19" t="s">
        <v>31</v>
      </c>
      <c r="D10" s="19" t="s">
        <v>32</v>
      </c>
      <c r="E10" s="20" t="n">
        <v>54461</v>
      </c>
      <c r="F10" s="21" t="n">
        <v>636</v>
      </c>
      <c r="G10" s="21" t="n">
        <v>647</v>
      </c>
      <c r="H10" s="21" t="n">
        <v>3</v>
      </c>
      <c r="I10" s="21" t="n">
        <v>3</v>
      </c>
      <c r="J10" s="21" t="n">
        <v>2</v>
      </c>
      <c r="K10" s="21" t="n">
        <v>2</v>
      </c>
      <c r="L10" s="21" t="n">
        <v>0</v>
      </c>
      <c r="M10" s="21" t="n">
        <v>1</v>
      </c>
      <c r="N10" s="21" t="n">
        <v>1</v>
      </c>
      <c r="O10" s="22" t="n">
        <v>116.780815629533</v>
      </c>
      <c r="P10" s="0"/>
    </row>
    <row r="11" customFormat="false" ht="12.75" hidden="false" customHeight="false" outlineLevel="0" collapsed="false">
      <c r="B11" s="19" t="s">
        <v>33</v>
      </c>
      <c r="C11" s="19" t="s">
        <v>34</v>
      </c>
      <c r="D11" s="19" t="s">
        <v>21</v>
      </c>
      <c r="E11" s="20" t="n">
        <v>53296</v>
      </c>
      <c r="F11" s="21" t="n">
        <v>702</v>
      </c>
      <c r="G11" s="21" t="n">
        <v>712</v>
      </c>
      <c r="H11" s="21" t="n">
        <v>28</v>
      </c>
      <c r="I11" s="21" t="n">
        <v>34</v>
      </c>
      <c r="J11" s="21" t="n">
        <v>1</v>
      </c>
      <c r="K11" s="21" t="n">
        <v>1</v>
      </c>
      <c r="L11" s="21" t="n">
        <v>0</v>
      </c>
      <c r="M11" s="21" t="n">
        <v>0</v>
      </c>
      <c r="N11" s="21" t="n">
        <v>0</v>
      </c>
      <c r="O11" s="22" t="n">
        <v>131.717202041429</v>
      </c>
      <c r="P11" s="0"/>
    </row>
    <row r="12" customFormat="false" ht="12.75" hidden="false" customHeight="false" outlineLevel="0" collapsed="false">
      <c r="B12" s="19" t="s">
        <v>35</v>
      </c>
      <c r="C12" s="19" t="s">
        <v>36</v>
      </c>
      <c r="D12" s="19" t="s">
        <v>21</v>
      </c>
      <c r="E12" s="20" t="n">
        <v>44911</v>
      </c>
      <c r="F12" s="21" t="n">
        <v>557</v>
      </c>
      <c r="G12" s="21" t="n">
        <v>564</v>
      </c>
      <c r="H12" s="21" t="n">
        <v>32</v>
      </c>
      <c r="I12" s="21" t="n">
        <v>36</v>
      </c>
      <c r="J12" s="21" t="n">
        <v>5</v>
      </c>
      <c r="K12" s="21" t="n">
        <v>8</v>
      </c>
      <c r="L12" s="21" t="n">
        <v>0</v>
      </c>
      <c r="M12" s="21" t="n">
        <v>0</v>
      </c>
      <c r="N12" s="21" t="n">
        <v>0</v>
      </c>
      <c r="O12" s="22" t="n">
        <v>124.023067845294</v>
      </c>
      <c r="P12" s="0"/>
    </row>
    <row r="13" customFormat="false" ht="12.75" hidden="false" customHeight="false" outlineLevel="0" collapsed="false">
      <c r="B13" s="19" t="s">
        <v>37</v>
      </c>
      <c r="C13" s="19" t="s">
        <v>38</v>
      </c>
      <c r="D13" s="19" t="s">
        <v>26</v>
      </c>
      <c r="E13" s="20" t="n">
        <v>69495</v>
      </c>
      <c r="F13" s="21" t="n">
        <v>1003</v>
      </c>
      <c r="G13" s="21" t="n">
        <v>1018</v>
      </c>
      <c r="H13" s="21" t="n">
        <v>0</v>
      </c>
      <c r="I13" s="21" t="n">
        <v>1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v>144.326929994964</v>
      </c>
      <c r="P13" s="0"/>
    </row>
    <row r="14" customFormat="false" ht="12.75" hidden="false" customHeight="false" outlineLevel="0" collapsed="false">
      <c r="B14" s="19" t="s">
        <v>39</v>
      </c>
      <c r="C14" s="19" t="s">
        <v>40</v>
      </c>
      <c r="D14" s="19" t="s">
        <v>32</v>
      </c>
      <c r="E14" s="20" t="n">
        <v>51831</v>
      </c>
      <c r="F14" s="21" t="n">
        <v>592</v>
      </c>
      <c r="G14" s="21" t="n">
        <v>612</v>
      </c>
      <c r="H14" s="21" t="n">
        <v>2</v>
      </c>
      <c r="I14" s="21" t="n">
        <v>2</v>
      </c>
      <c r="J14" s="21" t="n">
        <v>0</v>
      </c>
      <c r="K14" s="21" t="n">
        <v>0</v>
      </c>
      <c r="L14" s="21" t="n">
        <v>0</v>
      </c>
      <c r="M14" s="21" t="n">
        <v>2</v>
      </c>
      <c r="N14" s="21" t="n">
        <v>2</v>
      </c>
      <c r="O14" s="22" t="n">
        <v>114.217360267022</v>
      </c>
      <c r="P14" s="0"/>
    </row>
    <row r="15" customFormat="false" ht="12.75" hidden="false" customHeight="false" outlineLevel="0" collapsed="false">
      <c r="B15" s="19" t="s">
        <v>41</v>
      </c>
      <c r="C15" s="19" t="s">
        <v>42</v>
      </c>
      <c r="D15" s="19" t="s">
        <v>26</v>
      </c>
      <c r="E15" s="20" t="n">
        <v>48639</v>
      </c>
      <c r="F15" s="21" t="n">
        <v>760</v>
      </c>
      <c r="G15" s="21" t="n">
        <v>783</v>
      </c>
      <c r="H15" s="21" t="n">
        <v>1</v>
      </c>
      <c r="I15" s="21" t="n">
        <v>2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156.25321244269</v>
      </c>
      <c r="P15" s="0"/>
    </row>
    <row r="16" customFormat="false" ht="12.75" hidden="false" customHeight="false" outlineLevel="0" collapsed="false">
      <c r="B16" s="19" t="s">
        <v>43</v>
      </c>
      <c r="C16" s="19" t="s">
        <v>44</v>
      </c>
      <c r="D16" s="19" t="s">
        <v>26</v>
      </c>
      <c r="E16" s="20" t="n">
        <v>70410</v>
      </c>
      <c r="F16" s="21" t="n">
        <v>1071</v>
      </c>
      <c r="G16" s="21" t="n">
        <v>1102</v>
      </c>
      <c r="H16" s="21" t="n">
        <v>2</v>
      </c>
      <c r="I16" s="21" t="n">
        <v>3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152.109075415424</v>
      </c>
      <c r="P16" s="0"/>
    </row>
    <row r="17" customFormat="false" ht="12.75" hidden="false" customHeight="false" outlineLevel="0" collapsed="false">
      <c r="B17" s="19" t="s">
        <v>45</v>
      </c>
      <c r="C17" s="19" t="s">
        <v>46</v>
      </c>
      <c r="D17" s="19" t="s">
        <v>47</v>
      </c>
      <c r="E17" s="20" t="n">
        <v>38525</v>
      </c>
      <c r="F17" s="21" t="n">
        <v>783</v>
      </c>
      <c r="G17" s="21" t="n">
        <v>802</v>
      </c>
      <c r="H17" s="21" t="n">
        <v>3</v>
      </c>
      <c r="I17" s="21" t="n">
        <v>4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v>203.24464633355</v>
      </c>
      <c r="P17" s="0"/>
    </row>
    <row r="18" customFormat="false" ht="12.75" hidden="false" customHeight="false" outlineLevel="0" collapsed="false">
      <c r="B18" s="19" t="s">
        <v>48</v>
      </c>
      <c r="C18" s="19" t="s">
        <v>49</v>
      </c>
      <c r="D18" s="19" t="s">
        <v>50</v>
      </c>
      <c r="E18" s="20" t="n">
        <v>70606</v>
      </c>
      <c r="F18" s="21" t="n">
        <v>164</v>
      </c>
      <c r="G18" s="21" t="n">
        <v>175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23.2274877489165</v>
      </c>
      <c r="P18" s="0"/>
    </row>
    <row r="19" customFormat="false" ht="12.75" hidden="false" customHeight="false" outlineLevel="0" collapsed="false">
      <c r="B19" s="19" t="s">
        <v>51</v>
      </c>
      <c r="C19" s="19" t="s">
        <v>52</v>
      </c>
      <c r="D19" s="19" t="s">
        <v>50</v>
      </c>
      <c r="E19" s="20" t="n">
        <v>135506</v>
      </c>
      <c r="F19" s="21" t="n">
        <v>354</v>
      </c>
      <c r="G19" s="21" t="n">
        <v>367</v>
      </c>
      <c r="H19" s="21" t="n">
        <v>0</v>
      </c>
      <c r="I19" s="21" t="n">
        <v>1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v>26.1243044588432</v>
      </c>
      <c r="P19" s="0"/>
    </row>
    <row r="20" customFormat="false" ht="12.75" hidden="false" customHeight="false" outlineLevel="0" collapsed="false">
      <c r="B20" s="19" t="s">
        <v>53</v>
      </c>
      <c r="C20" s="19" t="s">
        <v>54</v>
      </c>
      <c r="D20" s="19" t="s">
        <v>55</v>
      </c>
      <c r="E20" s="20" t="n">
        <v>103465</v>
      </c>
      <c r="F20" s="21" t="n">
        <v>2256</v>
      </c>
      <c r="G20" s="21" t="n">
        <v>2283</v>
      </c>
      <c r="H20" s="21" t="n">
        <v>7</v>
      </c>
      <c r="I20" s="21" t="n">
        <v>10</v>
      </c>
      <c r="J20" s="21" t="n">
        <v>1</v>
      </c>
      <c r="K20" s="21" t="n">
        <v>1</v>
      </c>
      <c r="L20" s="21" t="n">
        <v>0</v>
      </c>
      <c r="M20" s="21" t="n">
        <v>0</v>
      </c>
      <c r="N20" s="21" t="n">
        <v>0</v>
      </c>
      <c r="O20" s="22" t="n">
        <v>218.044749432175</v>
      </c>
      <c r="P20" s="0"/>
    </row>
    <row r="21" customFormat="false" ht="12.75" hidden="false" customHeight="false" outlineLevel="0" collapsed="false">
      <c r="B21" s="19" t="s">
        <v>56</v>
      </c>
      <c r="C21" s="19" t="s">
        <v>57</v>
      </c>
      <c r="D21" s="19" t="s">
        <v>29</v>
      </c>
      <c r="E21" s="20" t="n">
        <v>33168</v>
      </c>
      <c r="F21" s="21" t="n">
        <v>115</v>
      </c>
      <c r="G21" s="21" t="n">
        <v>125</v>
      </c>
      <c r="H21" s="21" t="n">
        <v>2</v>
      </c>
      <c r="I21" s="21" t="n">
        <v>3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34.6719729860106</v>
      </c>
      <c r="P21" s="0"/>
    </row>
    <row r="22" customFormat="false" ht="12.75" hidden="false" customHeight="false" outlineLevel="0" collapsed="false">
      <c r="B22" s="19" t="s">
        <v>58</v>
      </c>
      <c r="C22" s="19" t="s">
        <v>59</v>
      </c>
      <c r="D22" s="19" t="s">
        <v>47</v>
      </c>
      <c r="E22" s="20" t="n">
        <v>74283</v>
      </c>
      <c r="F22" s="21" t="n">
        <v>630</v>
      </c>
      <c r="G22" s="21" t="n">
        <v>644</v>
      </c>
      <c r="H22" s="21" t="n">
        <v>1</v>
      </c>
      <c r="I22" s="21" t="n">
        <v>1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84.8107911635233</v>
      </c>
      <c r="P22" s="0"/>
    </row>
    <row r="23" customFormat="false" ht="12.75" hidden="false" customHeight="false" outlineLevel="0" collapsed="false">
      <c r="B23" s="19" t="s">
        <v>60</v>
      </c>
      <c r="C23" s="19" t="s">
        <v>61</v>
      </c>
      <c r="D23" s="19" t="s">
        <v>26</v>
      </c>
      <c r="E23" s="20" t="n">
        <v>69291</v>
      </c>
      <c r="F23" s="21" t="n">
        <v>1112</v>
      </c>
      <c r="G23" s="21" t="n">
        <v>1118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18</v>
      </c>
      <c r="N23" s="21" t="n">
        <v>18</v>
      </c>
      <c r="O23" s="22" t="n">
        <v>160.482602358171</v>
      </c>
      <c r="P23" s="0"/>
    </row>
    <row r="24" customFormat="false" ht="12.75" hidden="false" customHeight="false" outlineLevel="0" collapsed="false">
      <c r="B24" s="19" t="s">
        <v>62</v>
      </c>
      <c r="C24" s="19" t="s">
        <v>63</v>
      </c>
      <c r="D24" s="19" t="s">
        <v>32</v>
      </c>
      <c r="E24" s="20" t="n">
        <v>49473</v>
      </c>
      <c r="F24" s="21" t="n">
        <v>1223</v>
      </c>
      <c r="G24" s="21" t="n">
        <v>1247</v>
      </c>
      <c r="H24" s="21" t="n">
        <v>2</v>
      </c>
      <c r="I24" s="21" t="n">
        <v>5</v>
      </c>
      <c r="J24" s="21" t="n">
        <v>0</v>
      </c>
      <c r="K24" s="21" t="n">
        <v>1</v>
      </c>
      <c r="L24" s="21" t="n">
        <v>0</v>
      </c>
      <c r="M24" s="21" t="n">
        <v>1</v>
      </c>
      <c r="N24" s="21" t="n">
        <v>1</v>
      </c>
      <c r="O24" s="22" t="n">
        <v>247.205546459685</v>
      </c>
      <c r="P24" s="0"/>
    </row>
    <row r="25" customFormat="false" ht="12.75" hidden="false" customHeight="false" outlineLevel="0" collapsed="false">
      <c r="B25" s="19" t="s">
        <v>64</v>
      </c>
      <c r="C25" s="19" t="s">
        <v>65</v>
      </c>
      <c r="D25" s="19" t="s">
        <v>66</v>
      </c>
      <c r="E25" s="20" t="n">
        <v>71743</v>
      </c>
      <c r="F25" s="21" t="n">
        <v>1290</v>
      </c>
      <c r="G25" s="21" t="n">
        <v>1316</v>
      </c>
      <c r="H25" s="21" t="n">
        <v>1</v>
      </c>
      <c r="I25" s="21" t="n">
        <v>2</v>
      </c>
      <c r="J25" s="21" t="n">
        <v>1</v>
      </c>
      <c r="K25" s="21" t="n">
        <v>1</v>
      </c>
      <c r="L25" s="21" t="n">
        <v>0</v>
      </c>
      <c r="M25" s="21" t="n">
        <v>4</v>
      </c>
      <c r="N25" s="21" t="n">
        <v>4</v>
      </c>
      <c r="O25" s="22" t="n">
        <v>179.808483057581</v>
      </c>
      <c r="P25" s="0"/>
    </row>
    <row r="26" customFormat="false" ht="12.75" hidden="false" customHeight="false" outlineLevel="0" collapsed="false">
      <c r="B26" s="19" t="s">
        <v>67</v>
      </c>
      <c r="C26" s="19" t="s">
        <v>68</v>
      </c>
      <c r="D26" s="19" t="s">
        <v>47</v>
      </c>
      <c r="E26" s="20" t="n">
        <v>65671</v>
      </c>
      <c r="F26" s="21" t="n">
        <v>820</v>
      </c>
      <c r="G26" s="21" t="n">
        <v>835</v>
      </c>
      <c r="H26" s="21" t="n">
        <v>4</v>
      </c>
      <c r="I26" s="21" t="n">
        <v>4</v>
      </c>
      <c r="J26" s="21" t="n">
        <v>0</v>
      </c>
      <c r="K26" s="21" t="n">
        <v>0</v>
      </c>
      <c r="L26" s="21" t="n">
        <v>0</v>
      </c>
      <c r="M26" s="21" t="n">
        <v>2</v>
      </c>
      <c r="N26" s="21" t="n">
        <v>2</v>
      </c>
      <c r="O26" s="22" t="n">
        <v>124.864856633826</v>
      </c>
      <c r="P26" s="0"/>
    </row>
    <row r="27" customFormat="false" ht="12.75" hidden="false" customHeight="false" outlineLevel="0" collapsed="false">
      <c r="B27" s="19" t="s">
        <v>69</v>
      </c>
      <c r="C27" s="19" t="s">
        <v>70</v>
      </c>
      <c r="D27" s="19" t="s">
        <v>50</v>
      </c>
      <c r="E27" s="20" t="n">
        <v>94871</v>
      </c>
      <c r="F27" s="21" t="n">
        <v>314</v>
      </c>
      <c r="G27" s="21" t="n">
        <v>384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</v>
      </c>
      <c r="N27" s="21" t="n">
        <v>1</v>
      </c>
      <c r="O27" s="22" t="n">
        <v>33.0975746013007</v>
      </c>
      <c r="P27" s="0"/>
    </row>
    <row r="28" customFormat="false" ht="12.75" hidden="false" customHeight="false" outlineLevel="0" collapsed="false">
      <c r="B28" s="19" t="s">
        <v>71</v>
      </c>
      <c r="C28" s="19" t="s">
        <v>72</v>
      </c>
      <c r="D28" s="19" t="s">
        <v>73</v>
      </c>
      <c r="E28" s="20" t="n">
        <v>419782</v>
      </c>
      <c r="F28" s="21" t="n">
        <v>1938</v>
      </c>
      <c r="G28" s="21" t="n">
        <v>2485</v>
      </c>
      <c r="H28" s="21" t="n">
        <v>3</v>
      </c>
      <c r="I28" s="21" t="n">
        <v>3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1</v>
      </c>
      <c r="O28" s="22" t="n">
        <v>46.166819920816</v>
      </c>
      <c r="P28" s="0"/>
    </row>
    <row r="29" customFormat="false" ht="12.75" hidden="false" customHeight="false" outlineLevel="0" collapsed="false">
      <c r="B29" s="19" t="s">
        <v>74</v>
      </c>
      <c r="C29" s="19" t="s">
        <v>75</v>
      </c>
      <c r="D29" s="19" t="s">
        <v>32</v>
      </c>
      <c r="E29" s="20" t="n">
        <v>38893</v>
      </c>
      <c r="F29" s="21" t="n">
        <v>410</v>
      </c>
      <c r="G29" s="21" t="n">
        <v>419</v>
      </c>
      <c r="H29" s="21" t="n">
        <v>1</v>
      </c>
      <c r="I29" s="21" t="n">
        <v>1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105.417427300543</v>
      </c>
      <c r="P29" s="0"/>
    </row>
    <row r="30" customFormat="false" ht="12.75" hidden="false" customHeight="false" outlineLevel="0" collapsed="false">
      <c r="B30" s="19" t="s">
        <v>76</v>
      </c>
      <c r="C30" s="19" t="s">
        <v>77</v>
      </c>
      <c r="D30" s="19" t="s">
        <v>29</v>
      </c>
      <c r="E30" s="20" t="n">
        <v>59598</v>
      </c>
      <c r="F30" s="21" t="n">
        <v>1275</v>
      </c>
      <c r="G30" s="21" t="n">
        <v>1290</v>
      </c>
      <c r="H30" s="21" t="n">
        <v>5</v>
      </c>
      <c r="I30" s="21" t="n">
        <v>6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213.933353468237</v>
      </c>
      <c r="P30" s="0"/>
    </row>
    <row r="31" customFormat="false" ht="12.75" hidden="false" customHeight="false" outlineLevel="0" collapsed="false">
      <c r="B31" s="19" t="s">
        <v>78</v>
      </c>
      <c r="C31" s="19" t="s">
        <v>79</v>
      </c>
      <c r="D31" s="19" t="s">
        <v>29</v>
      </c>
      <c r="E31" s="20" t="n">
        <v>65004</v>
      </c>
      <c r="F31" s="21" t="n">
        <v>298</v>
      </c>
      <c r="G31" s="21" t="n">
        <v>321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v>45.8433327179866</v>
      </c>
      <c r="P31" s="0"/>
    </row>
    <row r="32" customFormat="false" ht="12.75" hidden="false" customHeight="false" outlineLevel="0" collapsed="false">
      <c r="B32" s="19" t="s">
        <v>80</v>
      </c>
      <c r="C32" s="19" t="s">
        <v>81</v>
      </c>
      <c r="D32" s="19" t="s">
        <v>82</v>
      </c>
      <c r="E32" s="20" t="n">
        <v>31654</v>
      </c>
      <c r="F32" s="21" t="n">
        <v>247</v>
      </c>
      <c r="G32" s="21" t="n">
        <v>25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v>78.031212484994</v>
      </c>
      <c r="P32" s="0"/>
    </row>
    <row r="33" customFormat="false" ht="12.75" hidden="false" customHeight="false" outlineLevel="0" collapsed="false">
      <c r="B33" s="19" t="s">
        <v>83</v>
      </c>
      <c r="C33" s="19" t="s">
        <v>84</v>
      </c>
      <c r="D33" s="19" t="s">
        <v>32</v>
      </c>
      <c r="E33" s="20" t="n">
        <v>33890</v>
      </c>
      <c r="F33" s="21" t="n">
        <v>595</v>
      </c>
      <c r="G33" s="21" t="n">
        <v>604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175.56801416347</v>
      </c>
      <c r="P33" s="0"/>
    </row>
    <row r="34" customFormat="false" ht="12.75" hidden="false" customHeight="false" outlineLevel="0" collapsed="false">
      <c r="B34" s="19" t="s">
        <v>85</v>
      </c>
      <c r="C34" s="19" t="s">
        <v>86</v>
      </c>
      <c r="D34" s="19" t="s">
        <v>29</v>
      </c>
      <c r="E34" s="20" t="n">
        <v>120025</v>
      </c>
      <c r="F34" s="21" t="n">
        <v>702</v>
      </c>
      <c r="G34" s="21" t="n">
        <v>712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</v>
      </c>
      <c r="N34" s="21" t="n">
        <v>1</v>
      </c>
      <c r="O34" s="22" t="n">
        <v>58.4878150385336</v>
      </c>
      <c r="P34" s="0"/>
    </row>
    <row r="35" customFormat="false" ht="12.75" hidden="false" customHeight="false" outlineLevel="0" collapsed="false">
      <c r="B35" s="19" t="s">
        <v>87</v>
      </c>
      <c r="C35" s="19" t="s">
        <v>88</v>
      </c>
      <c r="D35" s="19" t="s">
        <v>32</v>
      </c>
      <c r="E35" s="20" t="n">
        <v>27888</v>
      </c>
      <c r="F35" s="21" t="n">
        <v>347</v>
      </c>
      <c r="G35" s="21" t="n">
        <v>359</v>
      </c>
      <c r="H35" s="21" t="n">
        <v>8</v>
      </c>
      <c r="I35" s="21" t="n">
        <v>9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v>124.42627653471</v>
      </c>
      <c r="P35" s="0"/>
    </row>
    <row r="36" customFormat="false" ht="12.75" hidden="false" customHeight="false" outlineLevel="0" collapsed="false">
      <c r="B36" s="19" t="s">
        <v>89</v>
      </c>
      <c r="C36" s="19" t="s">
        <v>90</v>
      </c>
      <c r="D36" s="19" t="s">
        <v>66</v>
      </c>
      <c r="E36" s="20" t="n">
        <v>81848</v>
      </c>
      <c r="F36" s="21" t="n">
        <v>1210</v>
      </c>
      <c r="G36" s="21" t="n">
        <v>122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147.835011240348</v>
      </c>
      <c r="P36" s="0"/>
    </row>
    <row r="37" customFormat="false" ht="12.75" hidden="false" customHeight="false" outlineLevel="0" collapsed="false">
      <c r="B37" s="19" t="s">
        <v>91</v>
      </c>
      <c r="C37" s="19" t="s">
        <v>92</v>
      </c>
      <c r="D37" s="19" t="s">
        <v>26</v>
      </c>
      <c r="E37" s="20" t="n">
        <v>46006</v>
      </c>
      <c r="F37" s="21" t="n">
        <v>413</v>
      </c>
      <c r="G37" s="21" t="n">
        <v>415</v>
      </c>
      <c r="H37" s="21" t="n">
        <v>1</v>
      </c>
      <c r="I37" s="21" t="n">
        <v>1</v>
      </c>
      <c r="J37" s="21" t="n">
        <v>0</v>
      </c>
      <c r="K37" s="21" t="n">
        <v>0</v>
      </c>
      <c r="L37" s="21" t="n">
        <v>0</v>
      </c>
      <c r="M37" s="21" t="n">
        <v>1</v>
      </c>
      <c r="N37" s="21" t="n">
        <v>1</v>
      </c>
      <c r="O37" s="22" t="n">
        <v>89.7708994478981</v>
      </c>
      <c r="P37" s="0"/>
    </row>
    <row r="38" customFormat="false" ht="12.75" hidden="false" customHeight="false" outlineLevel="0" collapsed="false">
      <c r="B38" s="19" t="s">
        <v>93</v>
      </c>
      <c r="C38" s="19" t="s">
        <v>94</v>
      </c>
      <c r="D38" s="19" t="s">
        <v>55</v>
      </c>
      <c r="E38" s="20" t="n">
        <v>208518</v>
      </c>
      <c r="F38" s="21" t="n">
        <v>1282</v>
      </c>
      <c r="G38" s="21" t="n">
        <v>1307</v>
      </c>
      <c r="H38" s="21" t="n">
        <v>13</v>
      </c>
      <c r="I38" s="21" t="n">
        <v>16</v>
      </c>
      <c r="J38" s="21" t="n">
        <v>0</v>
      </c>
      <c r="K38" s="21" t="n">
        <v>0</v>
      </c>
      <c r="L38" s="21" t="n">
        <v>0</v>
      </c>
      <c r="M38" s="21" t="n">
        <v>2</v>
      </c>
      <c r="N38" s="21" t="n">
        <v>2</v>
      </c>
      <c r="O38" s="22" t="n">
        <v>61.4815027959217</v>
      </c>
      <c r="P38" s="0"/>
    </row>
    <row r="39" customFormat="false" ht="12.75" hidden="false" customHeight="false" outlineLevel="0" collapsed="false">
      <c r="B39" s="19" t="s">
        <v>95</v>
      </c>
      <c r="C39" s="19" t="s">
        <v>96</v>
      </c>
      <c r="D39" s="19" t="s">
        <v>47</v>
      </c>
      <c r="E39" s="20" t="n">
        <v>61268</v>
      </c>
      <c r="F39" s="21" t="n">
        <v>741</v>
      </c>
      <c r="G39" s="21" t="n">
        <v>764</v>
      </c>
      <c r="H39" s="21" t="n">
        <v>7</v>
      </c>
      <c r="I39" s="21" t="n">
        <v>7</v>
      </c>
      <c r="J39" s="21" t="n">
        <v>0</v>
      </c>
      <c r="K39" s="21" t="n">
        <v>0</v>
      </c>
      <c r="L39" s="21" t="n">
        <v>0</v>
      </c>
      <c r="M39" s="21" t="n">
        <v>1</v>
      </c>
      <c r="N39" s="21" t="n">
        <v>1</v>
      </c>
      <c r="O39" s="22" t="n">
        <v>120.944049095776</v>
      </c>
      <c r="P39" s="0"/>
    </row>
    <row r="40" customFormat="false" ht="12.75" hidden="false" customHeight="false" outlineLevel="0" collapsed="false">
      <c r="B40" s="19" t="s">
        <v>97</v>
      </c>
      <c r="C40" s="19" t="s">
        <v>98</v>
      </c>
      <c r="D40" s="19" t="s">
        <v>47</v>
      </c>
      <c r="E40" s="20" t="n">
        <v>56055</v>
      </c>
      <c r="F40" s="21" t="n">
        <v>1061</v>
      </c>
      <c r="G40" s="21" t="n">
        <v>1088</v>
      </c>
      <c r="H40" s="21" t="n">
        <v>109</v>
      </c>
      <c r="I40" s="21" t="n">
        <v>116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2" t="n">
        <v>189.278387298189</v>
      </c>
      <c r="P40" s="0"/>
    </row>
    <row r="41" customFormat="false" ht="12.75" hidden="false" customHeight="false" outlineLevel="0" collapsed="false">
      <c r="B41" s="19" t="s">
        <v>99</v>
      </c>
      <c r="C41" s="19" t="s">
        <v>100</v>
      </c>
      <c r="D41" s="19" t="s">
        <v>50</v>
      </c>
      <c r="E41" s="20" t="n">
        <v>100177</v>
      </c>
      <c r="F41" s="21" t="n">
        <v>244</v>
      </c>
      <c r="G41" s="21" t="n">
        <v>259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24.3568883076954</v>
      </c>
      <c r="P41" s="0"/>
    </row>
    <row r="42" customFormat="false" ht="12.75" hidden="false" customHeight="false" outlineLevel="0" collapsed="false">
      <c r="B42" s="19" t="s">
        <v>101</v>
      </c>
      <c r="C42" s="19" t="s">
        <v>102</v>
      </c>
      <c r="D42" s="19" t="s">
        <v>47</v>
      </c>
      <c r="E42" s="20" t="n">
        <v>31855</v>
      </c>
      <c r="F42" s="21" t="n">
        <v>305</v>
      </c>
      <c r="G42" s="21" t="n">
        <v>310</v>
      </c>
      <c r="H42" s="21" t="n">
        <v>1</v>
      </c>
      <c r="I42" s="21" t="n">
        <v>1</v>
      </c>
      <c r="J42" s="21" t="n">
        <v>0</v>
      </c>
      <c r="K42" s="21" t="n">
        <v>0</v>
      </c>
      <c r="L42" s="21" t="n">
        <v>0</v>
      </c>
      <c r="M42" s="21" t="n">
        <v>1</v>
      </c>
      <c r="N42" s="21" t="n">
        <v>1</v>
      </c>
      <c r="O42" s="22" t="n">
        <v>95.7463506513891</v>
      </c>
      <c r="P42" s="0"/>
    </row>
    <row r="43" customFormat="false" ht="12.75" hidden="false" customHeight="false" outlineLevel="0" collapsed="false">
      <c r="B43" s="19" t="s">
        <v>103</v>
      </c>
      <c r="C43" s="19" t="s">
        <v>104</v>
      </c>
      <c r="D43" s="19" t="s">
        <v>82</v>
      </c>
      <c r="E43" s="20" t="n">
        <v>60166</v>
      </c>
      <c r="F43" s="21" t="n">
        <v>649</v>
      </c>
      <c r="G43" s="21" t="n">
        <v>862</v>
      </c>
      <c r="H43" s="21" t="n">
        <v>1</v>
      </c>
      <c r="I43" s="21" t="n">
        <v>3</v>
      </c>
      <c r="J43" s="21" t="n">
        <v>1</v>
      </c>
      <c r="K43" s="21" t="n">
        <v>1</v>
      </c>
      <c r="L43" s="21" t="n">
        <v>0</v>
      </c>
      <c r="M43" s="21" t="n">
        <v>0</v>
      </c>
      <c r="N43" s="21" t="n">
        <v>0</v>
      </c>
      <c r="O43" s="22" t="n">
        <v>107.868231226939</v>
      </c>
      <c r="P43" s="0"/>
    </row>
    <row r="44" customFormat="false" ht="12.75" hidden="false" customHeight="false" outlineLevel="0" collapsed="false">
      <c r="B44" s="19" t="s">
        <v>105</v>
      </c>
      <c r="C44" s="19" t="s">
        <v>106</v>
      </c>
      <c r="D44" s="19" t="s">
        <v>26</v>
      </c>
      <c r="E44" s="20" t="n">
        <v>112260</v>
      </c>
      <c r="F44" s="21" t="n">
        <v>643</v>
      </c>
      <c r="G44" s="21" t="n">
        <v>655</v>
      </c>
      <c r="H44" s="21" t="n">
        <v>1</v>
      </c>
      <c r="I44" s="21" t="n">
        <v>1</v>
      </c>
      <c r="J44" s="21" t="n">
        <v>0</v>
      </c>
      <c r="K44" s="21" t="n">
        <v>0</v>
      </c>
      <c r="L44" s="21" t="n">
        <v>0</v>
      </c>
      <c r="M44" s="21" t="n">
        <v>2</v>
      </c>
      <c r="N44" s="21" t="n">
        <v>2</v>
      </c>
      <c r="O44" s="22" t="n">
        <v>57.2777480848031</v>
      </c>
      <c r="P44" s="0"/>
    </row>
    <row r="45" customFormat="false" ht="12.75" hidden="false" customHeight="false" outlineLevel="0" collapsed="false">
      <c r="B45" s="19" t="s">
        <v>107</v>
      </c>
      <c r="C45" s="19" t="s">
        <v>108</v>
      </c>
      <c r="D45" s="19" t="s">
        <v>66</v>
      </c>
      <c r="E45" s="20" t="n">
        <v>178195</v>
      </c>
      <c r="F45" s="21" t="n">
        <v>1778</v>
      </c>
      <c r="G45" s="21" t="n">
        <v>183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1</v>
      </c>
      <c r="N45" s="21" t="n">
        <v>1</v>
      </c>
      <c r="O45" s="22" t="n">
        <v>99.7783327253851</v>
      </c>
      <c r="P45" s="0"/>
    </row>
    <row r="46" customFormat="false" ht="12.75" hidden="false" customHeight="false" outlineLevel="0" collapsed="false">
      <c r="B46" s="19" t="s">
        <v>109</v>
      </c>
      <c r="C46" s="19" t="s">
        <v>110</v>
      </c>
      <c r="D46" s="19" t="s">
        <v>47</v>
      </c>
      <c r="E46" s="20" t="n">
        <v>54340</v>
      </c>
      <c r="F46" s="21" t="n">
        <v>989</v>
      </c>
      <c r="G46" s="21" t="n">
        <v>1003</v>
      </c>
      <c r="H46" s="21" t="n">
        <v>8</v>
      </c>
      <c r="I46" s="21" t="n">
        <v>1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0</v>
      </c>
      <c r="O46" s="22" t="n">
        <v>182.002208317998</v>
      </c>
      <c r="P46" s="0"/>
    </row>
    <row r="47" customFormat="false" ht="12.75" hidden="false" customHeight="false" outlineLevel="0" collapsed="false">
      <c r="B47" s="19" t="s">
        <v>111</v>
      </c>
      <c r="C47" s="19" t="s">
        <v>112</v>
      </c>
      <c r="D47" s="19" t="s">
        <v>50</v>
      </c>
      <c r="E47" s="20" t="n">
        <v>133821</v>
      </c>
      <c r="F47" s="21" t="n">
        <v>666</v>
      </c>
      <c r="G47" s="21" t="n">
        <v>681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1</v>
      </c>
      <c r="N47" s="21" t="n">
        <v>1</v>
      </c>
      <c r="O47" s="22" t="n">
        <v>49.7679736364248</v>
      </c>
      <c r="P47" s="0"/>
    </row>
    <row r="48" customFormat="false" ht="12.75" hidden="false" customHeight="false" outlineLevel="0" collapsed="false">
      <c r="B48" s="19" t="s">
        <v>113</v>
      </c>
      <c r="C48" s="19" t="s">
        <v>114</v>
      </c>
      <c r="D48" s="19" t="s">
        <v>73</v>
      </c>
      <c r="E48" s="20" t="n">
        <v>38946</v>
      </c>
      <c r="F48" s="21" t="n">
        <v>482</v>
      </c>
      <c r="G48" s="21" t="n">
        <v>493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</v>
      </c>
      <c r="N48" s="21" t="n">
        <v>1</v>
      </c>
      <c r="O48" s="22" t="n">
        <v>123.76110511991</v>
      </c>
      <c r="P48" s="0"/>
    </row>
    <row r="49" customFormat="false" ht="12.75" hidden="false" customHeight="false" outlineLevel="0" collapsed="false">
      <c r="B49" s="19" t="s">
        <v>115</v>
      </c>
      <c r="C49" s="19" t="s">
        <v>116</v>
      </c>
      <c r="D49" s="19" t="s">
        <v>47</v>
      </c>
      <c r="E49" s="20" t="n">
        <v>38895</v>
      </c>
      <c r="F49" s="21" t="n">
        <v>238</v>
      </c>
      <c r="G49" s="21" t="n">
        <v>244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2" t="n">
        <v>61.1903843681707</v>
      </c>
      <c r="P49" s="0"/>
    </row>
    <row r="50" customFormat="false" ht="12.75" hidden="false" customHeight="false" outlineLevel="0" collapsed="false">
      <c r="B50" s="19" t="s">
        <v>117</v>
      </c>
      <c r="C50" s="19" t="s">
        <v>118</v>
      </c>
      <c r="D50" s="19" t="s">
        <v>32</v>
      </c>
      <c r="E50" s="20" t="n">
        <v>48939</v>
      </c>
      <c r="F50" s="21" t="n">
        <v>532</v>
      </c>
      <c r="G50" s="21" t="n">
        <v>539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2</v>
      </c>
      <c r="N50" s="21" t="n">
        <v>2</v>
      </c>
      <c r="O50" s="22" t="n">
        <v>108.706757391855</v>
      </c>
      <c r="P50" s="0"/>
    </row>
    <row r="51" customFormat="false" ht="12.75" hidden="false" customHeight="false" outlineLevel="0" collapsed="false">
      <c r="B51" s="19" t="s">
        <v>119</v>
      </c>
      <c r="C51" s="19" t="s">
        <v>120</v>
      </c>
      <c r="D51" s="19" t="s">
        <v>29</v>
      </c>
      <c r="E51" s="20" t="n">
        <v>40422</v>
      </c>
      <c r="F51" s="21" t="n">
        <v>248</v>
      </c>
      <c r="G51" s="21" t="n">
        <v>261</v>
      </c>
      <c r="H51" s="21" t="n">
        <v>5</v>
      </c>
      <c r="I51" s="21" t="n">
        <v>6</v>
      </c>
      <c r="J51" s="21" t="n">
        <v>0</v>
      </c>
      <c r="K51" s="21" t="n">
        <v>0</v>
      </c>
      <c r="L51" s="21" t="n">
        <v>0</v>
      </c>
      <c r="M51" s="21" t="n">
        <v>1</v>
      </c>
      <c r="N51" s="21" t="n">
        <v>1</v>
      </c>
      <c r="O51" s="22" t="n">
        <v>61.3527287120875</v>
      </c>
      <c r="P51" s="0"/>
    </row>
    <row r="52" customFormat="false" ht="12.75" hidden="false" customHeight="false" outlineLevel="0" collapsed="false">
      <c r="B52" s="19" t="s">
        <v>121</v>
      </c>
      <c r="C52" s="19" t="s">
        <v>122</v>
      </c>
      <c r="D52" s="19" t="s">
        <v>29</v>
      </c>
      <c r="E52" s="20" t="n">
        <v>81347</v>
      </c>
      <c r="F52" s="21" t="n">
        <v>366</v>
      </c>
      <c r="G52" s="21" t="n">
        <v>373</v>
      </c>
      <c r="H52" s="21" t="n">
        <v>2</v>
      </c>
      <c r="I52" s="21" t="n">
        <v>2</v>
      </c>
      <c r="J52" s="21" t="n">
        <v>0</v>
      </c>
      <c r="K52" s="21" t="n">
        <v>0</v>
      </c>
      <c r="L52" s="21" t="n">
        <v>0</v>
      </c>
      <c r="M52" s="21" t="n">
        <v>1</v>
      </c>
      <c r="N52" s="21" t="n">
        <v>1</v>
      </c>
      <c r="O52" s="22" t="n">
        <v>44.9924397949525</v>
      </c>
      <c r="P52" s="0"/>
    </row>
    <row r="53" customFormat="false" ht="12.75" hidden="false" customHeight="false" outlineLevel="0" collapsed="false">
      <c r="B53" s="19" t="s">
        <v>123</v>
      </c>
      <c r="C53" s="19" t="s">
        <v>124</v>
      </c>
      <c r="D53" s="19" t="s">
        <v>82</v>
      </c>
      <c r="E53" s="20" t="n">
        <v>76613</v>
      </c>
      <c r="F53" s="21" t="n">
        <v>1157</v>
      </c>
      <c r="G53" s="21" t="n">
        <v>1165</v>
      </c>
      <c r="H53" s="21" t="n">
        <v>2</v>
      </c>
      <c r="I53" s="21" t="n">
        <v>2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151.018756607886</v>
      </c>
      <c r="P53" s="0"/>
    </row>
    <row r="54" customFormat="false" ht="12.75" hidden="false" customHeight="false" outlineLevel="0" collapsed="false">
      <c r="B54" s="19" t="s">
        <v>125</v>
      </c>
      <c r="C54" s="19" t="s">
        <v>126</v>
      </c>
      <c r="D54" s="19" t="s">
        <v>55</v>
      </c>
      <c r="E54" s="20" t="n">
        <v>92617</v>
      </c>
      <c r="F54" s="21" t="n">
        <v>941</v>
      </c>
      <c r="G54" s="21" t="n">
        <v>958</v>
      </c>
      <c r="H54" s="21" t="n">
        <v>53</v>
      </c>
      <c r="I54" s="21" t="n">
        <v>56</v>
      </c>
      <c r="J54" s="21" t="n">
        <v>0</v>
      </c>
      <c r="K54" s="21" t="n">
        <v>0</v>
      </c>
      <c r="L54" s="21" t="n">
        <v>0</v>
      </c>
      <c r="M54" s="21" t="n">
        <v>2</v>
      </c>
      <c r="N54" s="21" t="n">
        <v>2</v>
      </c>
      <c r="O54" s="22" t="n">
        <v>101.601217918957</v>
      </c>
      <c r="P54" s="0"/>
    </row>
    <row r="55" customFormat="false" ht="12.75" hidden="false" customHeight="false" outlineLevel="0" collapsed="false">
      <c r="B55" s="19" t="s">
        <v>127</v>
      </c>
      <c r="C55" s="19" t="s">
        <v>128</v>
      </c>
      <c r="D55" s="19" t="s">
        <v>47</v>
      </c>
      <c r="E55" s="20" t="n">
        <v>47778</v>
      </c>
      <c r="F55" s="21" t="n">
        <v>634</v>
      </c>
      <c r="G55" s="21" t="n">
        <v>645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1</v>
      </c>
      <c r="N55" s="21" t="n">
        <v>1</v>
      </c>
      <c r="O55" s="22" t="n">
        <v>132.69705722299</v>
      </c>
      <c r="P55" s="0"/>
    </row>
    <row r="56" customFormat="false" ht="12.75" hidden="false" customHeight="false" outlineLevel="0" collapsed="false">
      <c r="B56" s="19" t="s">
        <v>129</v>
      </c>
      <c r="C56" s="19" t="s">
        <v>130</v>
      </c>
      <c r="D56" s="19" t="s">
        <v>50</v>
      </c>
      <c r="E56" s="20" t="n">
        <v>80587</v>
      </c>
      <c r="F56" s="21" t="n">
        <v>125</v>
      </c>
      <c r="G56" s="21" t="n">
        <v>131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15.5111866678248</v>
      </c>
      <c r="P56" s="0"/>
    </row>
    <row r="57" customFormat="false" ht="12.75" hidden="false" customHeight="false" outlineLevel="0" collapsed="false">
      <c r="B57" s="19" t="s">
        <v>131</v>
      </c>
      <c r="C57" s="19" t="s">
        <v>132</v>
      </c>
      <c r="D57" s="19" t="s">
        <v>73</v>
      </c>
      <c r="E57" s="20" t="n">
        <v>41348</v>
      </c>
      <c r="F57" s="21" t="n">
        <v>259</v>
      </c>
      <c r="G57" s="21" t="n">
        <v>263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2" t="n">
        <v>62.6390635580923</v>
      </c>
      <c r="P57" s="0"/>
    </row>
    <row r="58" customFormat="false" ht="12.75" hidden="false" customHeight="false" outlineLevel="0" collapsed="false">
      <c r="B58" s="19" t="s">
        <v>133</v>
      </c>
      <c r="C58" s="19" t="s">
        <v>134</v>
      </c>
      <c r="D58" s="19" t="s">
        <v>26</v>
      </c>
      <c r="E58" s="20" t="n">
        <v>62955</v>
      </c>
      <c r="F58" s="21" t="n">
        <v>855</v>
      </c>
      <c r="G58" s="21" t="n">
        <v>880</v>
      </c>
      <c r="H58" s="21" t="n">
        <v>0</v>
      </c>
      <c r="I58" s="21" t="n">
        <v>1</v>
      </c>
      <c r="J58" s="21" t="n">
        <v>0</v>
      </c>
      <c r="K58" s="21" t="n">
        <v>0</v>
      </c>
      <c r="L58" s="21" t="n">
        <v>0</v>
      </c>
      <c r="M58" s="21" t="n">
        <v>2</v>
      </c>
      <c r="N58" s="21" t="n">
        <v>2</v>
      </c>
      <c r="O58" s="22" t="n">
        <v>135.811293781272</v>
      </c>
      <c r="P58" s="0"/>
    </row>
    <row r="59" customFormat="false" ht="12.75" hidden="false" customHeight="false" outlineLevel="0" collapsed="false">
      <c r="B59" s="19" t="s">
        <v>135</v>
      </c>
      <c r="C59" s="19" t="s">
        <v>136</v>
      </c>
      <c r="D59" s="19" t="s">
        <v>82</v>
      </c>
      <c r="E59" s="20" t="n">
        <v>141472</v>
      </c>
      <c r="F59" s="21" t="n">
        <v>1310</v>
      </c>
      <c r="G59" s="21" t="n">
        <v>1330</v>
      </c>
      <c r="H59" s="21" t="n">
        <v>1</v>
      </c>
      <c r="I59" s="21" t="n">
        <v>1</v>
      </c>
      <c r="J59" s="21" t="n">
        <v>0</v>
      </c>
      <c r="K59" s="21" t="n">
        <v>0</v>
      </c>
      <c r="L59" s="21" t="n">
        <v>0</v>
      </c>
      <c r="M59" s="21" t="n">
        <v>3</v>
      </c>
      <c r="N59" s="21" t="n">
        <v>3</v>
      </c>
      <c r="O59" s="22" t="n">
        <v>92.5978285455779</v>
      </c>
      <c r="P59" s="0"/>
    </row>
    <row r="60" customFormat="false" ht="12.75" hidden="false" customHeight="false" outlineLevel="0" collapsed="false">
      <c r="B60" s="19" t="s">
        <v>137</v>
      </c>
      <c r="C60" s="19" t="s">
        <v>138</v>
      </c>
      <c r="D60" s="19" t="s">
        <v>29</v>
      </c>
      <c r="E60" s="20" t="n">
        <v>49089</v>
      </c>
      <c r="F60" s="21" t="n">
        <v>492</v>
      </c>
      <c r="G60" s="21" t="n">
        <v>509</v>
      </c>
      <c r="H60" s="21" t="n">
        <v>10</v>
      </c>
      <c r="I60" s="21" t="n">
        <v>13</v>
      </c>
      <c r="J60" s="21" t="n">
        <v>0</v>
      </c>
      <c r="K60" s="21" t="n">
        <v>0</v>
      </c>
      <c r="L60" s="21" t="n">
        <v>0</v>
      </c>
      <c r="M60" s="21" t="n">
        <v>1</v>
      </c>
      <c r="N60" s="21" t="n">
        <v>1</v>
      </c>
      <c r="O60" s="22" t="n">
        <v>100.226119904663</v>
      </c>
      <c r="P60" s="0"/>
    </row>
    <row r="61" customFormat="false" ht="12.75" hidden="false" customHeight="false" outlineLevel="0" collapsed="false">
      <c r="B61" s="19" t="s">
        <v>139</v>
      </c>
      <c r="C61" s="19" t="s">
        <v>140</v>
      </c>
      <c r="D61" s="19" t="s">
        <v>82</v>
      </c>
      <c r="E61" s="20" t="n">
        <v>81807</v>
      </c>
      <c r="F61" s="21" t="n">
        <v>1829</v>
      </c>
      <c r="G61" s="21" t="n">
        <v>1868</v>
      </c>
      <c r="H61" s="21" t="n">
        <v>22</v>
      </c>
      <c r="I61" s="21" t="n">
        <v>24</v>
      </c>
      <c r="J61" s="21" t="n">
        <v>4</v>
      </c>
      <c r="K61" s="21" t="n">
        <v>4</v>
      </c>
      <c r="L61" s="21" t="n">
        <v>0</v>
      </c>
      <c r="M61" s="21" t="n">
        <v>0</v>
      </c>
      <c r="N61" s="21" t="n">
        <v>0</v>
      </c>
      <c r="O61" s="22" t="n">
        <v>223.574999694403</v>
      </c>
      <c r="P61" s="0"/>
    </row>
    <row r="62" customFormat="false" ht="12.75" hidden="false" customHeight="false" outlineLevel="0" collapsed="false">
      <c r="B62" s="19" t="s">
        <v>141</v>
      </c>
      <c r="C62" s="19" t="s">
        <v>142</v>
      </c>
      <c r="D62" s="19" t="s">
        <v>47</v>
      </c>
      <c r="E62" s="20" t="n">
        <v>36920</v>
      </c>
      <c r="F62" s="21" t="n">
        <v>359</v>
      </c>
      <c r="G62" s="21" t="n">
        <v>363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2" t="n">
        <v>97.237269772481</v>
      </c>
      <c r="P62" s="0"/>
    </row>
    <row r="63" customFormat="false" ht="12.75" hidden="false" customHeight="false" outlineLevel="0" collapsed="false">
      <c r="B63" s="19" t="s">
        <v>143</v>
      </c>
      <c r="C63" s="19" t="s">
        <v>144</v>
      </c>
      <c r="D63" s="19" t="s">
        <v>47</v>
      </c>
      <c r="E63" s="20" t="n">
        <v>107055</v>
      </c>
      <c r="F63" s="21" t="n">
        <v>1525</v>
      </c>
      <c r="G63" s="21" t="n">
        <v>1556</v>
      </c>
      <c r="H63" s="21" t="n">
        <v>1</v>
      </c>
      <c r="I63" s="21" t="n">
        <v>1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2" t="n">
        <v>142.450142450142</v>
      </c>
      <c r="P63" s="0"/>
    </row>
    <row r="64" customFormat="false" ht="12.75" hidden="false" customHeight="false" outlineLevel="0" collapsed="false">
      <c r="B64" s="19" t="s">
        <v>145</v>
      </c>
      <c r="C64" s="19" t="s">
        <v>146</v>
      </c>
      <c r="D64" s="19" t="s">
        <v>82</v>
      </c>
      <c r="E64" s="20" t="n">
        <v>32851</v>
      </c>
      <c r="F64" s="21" t="n">
        <v>944</v>
      </c>
      <c r="G64" s="21" t="n">
        <v>969</v>
      </c>
      <c r="H64" s="21" t="n">
        <v>14</v>
      </c>
      <c r="I64" s="21" t="n">
        <v>18</v>
      </c>
      <c r="J64" s="21" t="n">
        <v>5</v>
      </c>
      <c r="K64" s="21" t="n">
        <v>5</v>
      </c>
      <c r="L64" s="21" t="n">
        <v>0</v>
      </c>
      <c r="M64" s="21" t="n">
        <v>1</v>
      </c>
      <c r="N64" s="21" t="n">
        <v>1</v>
      </c>
      <c r="O64" s="22" t="n">
        <v>287.358071291589</v>
      </c>
      <c r="P64" s="0"/>
    </row>
    <row r="65" customFormat="false" ht="12.75" hidden="false" customHeight="false" outlineLevel="0" collapsed="false">
      <c r="B65" s="19" t="s">
        <v>147</v>
      </c>
      <c r="C65" s="19" t="s">
        <v>148</v>
      </c>
      <c r="D65" s="19" t="s">
        <v>32</v>
      </c>
      <c r="E65" s="20" t="n">
        <v>68169</v>
      </c>
      <c r="F65" s="21" t="n">
        <v>772</v>
      </c>
      <c r="G65" s="21" t="n">
        <v>795</v>
      </c>
      <c r="H65" s="21" t="n">
        <v>2</v>
      </c>
      <c r="I65" s="21" t="n">
        <v>3</v>
      </c>
      <c r="J65" s="21" t="n">
        <v>0</v>
      </c>
      <c r="K65" s="21" t="n">
        <v>0</v>
      </c>
      <c r="L65" s="21" t="n">
        <v>0</v>
      </c>
      <c r="M65" s="21" t="n">
        <v>1</v>
      </c>
      <c r="N65" s="21" t="n">
        <v>1</v>
      </c>
      <c r="O65" s="22" t="n">
        <v>113.247957282636</v>
      </c>
      <c r="P65" s="0"/>
    </row>
    <row r="66" customFormat="false" ht="12.75" hidden="false" customHeight="false" outlineLevel="0" collapsed="false">
      <c r="B66" s="19" t="s">
        <v>149</v>
      </c>
      <c r="C66" s="19" t="s">
        <v>150</v>
      </c>
      <c r="D66" s="19" t="s">
        <v>47</v>
      </c>
      <c r="E66" s="20" t="n">
        <v>70945</v>
      </c>
      <c r="F66" s="21" t="n">
        <v>858</v>
      </c>
      <c r="G66" s="21" t="n">
        <v>865</v>
      </c>
      <c r="H66" s="21" t="n">
        <v>2</v>
      </c>
      <c r="I66" s="21" t="n">
        <v>2</v>
      </c>
      <c r="J66" s="21" t="n">
        <v>0</v>
      </c>
      <c r="K66" s="21" t="n">
        <v>0</v>
      </c>
      <c r="L66" s="21" t="n">
        <v>0</v>
      </c>
      <c r="M66" s="21" t="n">
        <v>5</v>
      </c>
      <c r="N66" s="21" t="n">
        <v>5</v>
      </c>
      <c r="O66" s="22" t="n">
        <v>120.938755373881</v>
      </c>
      <c r="P66" s="0"/>
    </row>
    <row r="67" customFormat="false" ht="12.75" hidden="false" customHeight="false" outlineLevel="0" collapsed="false">
      <c r="B67" s="19" t="s">
        <v>151</v>
      </c>
      <c r="C67" s="19" t="s">
        <v>152</v>
      </c>
      <c r="D67" s="19" t="s">
        <v>66</v>
      </c>
      <c r="E67" s="20" t="n">
        <v>51333</v>
      </c>
      <c r="F67" s="21" t="n">
        <v>538</v>
      </c>
      <c r="G67" s="21" t="n">
        <v>557</v>
      </c>
      <c r="H67" s="21" t="n">
        <v>0</v>
      </c>
      <c r="I67" s="21" t="n">
        <v>1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2" t="n">
        <v>104.805875362827</v>
      </c>
      <c r="P67" s="0"/>
    </row>
    <row r="68" customFormat="false" ht="12.75" hidden="false" customHeight="false" outlineLevel="0" collapsed="false">
      <c r="B68" s="19" t="s">
        <v>153</v>
      </c>
      <c r="C68" s="19" t="s">
        <v>154</v>
      </c>
      <c r="D68" s="19" t="s">
        <v>26</v>
      </c>
      <c r="E68" s="20" t="n">
        <v>58237</v>
      </c>
      <c r="F68" s="21" t="n">
        <v>677</v>
      </c>
      <c r="G68" s="21" t="n">
        <v>699</v>
      </c>
      <c r="H68" s="21" t="n">
        <v>2</v>
      </c>
      <c r="I68" s="21" t="n">
        <v>2</v>
      </c>
      <c r="J68" s="21" t="n">
        <v>0</v>
      </c>
      <c r="K68" s="21" t="n">
        <v>0</v>
      </c>
      <c r="L68" s="21" t="n">
        <v>0</v>
      </c>
      <c r="M68" s="21" t="n">
        <v>1</v>
      </c>
      <c r="N68" s="21" t="n">
        <v>1</v>
      </c>
      <c r="O68" s="22" t="n">
        <v>116.249119975273</v>
      </c>
      <c r="P68" s="0"/>
    </row>
    <row r="69" customFormat="false" ht="12.75" hidden="false" customHeight="false" outlineLevel="0" collapsed="false">
      <c r="B69" s="19" t="s">
        <v>155</v>
      </c>
      <c r="C69" s="19" t="s">
        <v>156</v>
      </c>
      <c r="D69" s="19" t="s">
        <v>29</v>
      </c>
      <c r="E69" s="20" t="n">
        <v>163864</v>
      </c>
      <c r="F69" s="21" t="n">
        <v>1769</v>
      </c>
      <c r="G69" s="21" t="n">
        <v>1816</v>
      </c>
      <c r="H69" s="21" t="n">
        <v>9</v>
      </c>
      <c r="I69" s="21" t="n">
        <v>11</v>
      </c>
      <c r="J69" s="21" t="n">
        <v>1</v>
      </c>
      <c r="K69" s="21" t="n">
        <v>3</v>
      </c>
      <c r="L69" s="21" t="n">
        <v>0</v>
      </c>
      <c r="M69" s="21" t="n">
        <v>4</v>
      </c>
      <c r="N69" s="21" t="n">
        <v>4</v>
      </c>
      <c r="O69" s="22" t="n">
        <v>107.95537763023</v>
      </c>
      <c r="P69" s="0"/>
    </row>
    <row r="70" customFormat="false" ht="12.75" hidden="false" customHeight="false" outlineLevel="0" collapsed="false">
      <c r="B70" s="19" t="s">
        <v>157</v>
      </c>
      <c r="C70" s="19" t="s">
        <v>158</v>
      </c>
      <c r="D70" s="19" t="s">
        <v>29</v>
      </c>
      <c r="E70" s="20" t="n">
        <v>146454</v>
      </c>
      <c r="F70" s="21" t="n">
        <v>1343</v>
      </c>
      <c r="G70" s="21" t="n">
        <v>1370</v>
      </c>
      <c r="H70" s="21" t="n">
        <v>3</v>
      </c>
      <c r="I70" s="21" t="n">
        <v>3</v>
      </c>
      <c r="J70" s="21" t="n">
        <v>0</v>
      </c>
      <c r="K70" s="21" t="n">
        <v>0</v>
      </c>
      <c r="L70" s="21" t="n">
        <v>0</v>
      </c>
      <c r="M70" s="21" t="n">
        <v>4</v>
      </c>
      <c r="N70" s="21" t="n">
        <v>4</v>
      </c>
      <c r="O70" s="22" t="n">
        <v>91.7011484834829</v>
      </c>
      <c r="P70" s="0"/>
    </row>
    <row r="71" customFormat="false" ht="12.75" hidden="false" customHeight="false" outlineLevel="0" collapsed="false">
      <c r="B71" s="19" t="s">
        <v>159</v>
      </c>
      <c r="C71" s="19" t="s">
        <v>160</v>
      </c>
      <c r="D71" s="19" t="s">
        <v>32</v>
      </c>
      <c r="E71" s="20" t="n">
        <v>48085</v>
      </c>
      <c r="F71" s="21" t="n">
        <v>1067</v>
      </c>
      <c r="G71" s="21" t="n">
        <v>1078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221.89872101487</v>
      </c>
      <c r="P71" s="0"/>
    </row>
    <row r="72" customFormat="false" ht="12.75" hidden="false" customHeight="false" outlineLevel="0" collapsed="false">
      <c r="B72" s="19" t="s">
        <v>161</v>
      </c>
      <c r="C72" s="19" t="s">
        <v>162</v>
      </c>
      <c r="D72" s="19" t="s">
        <v>26</v>
      </c>
      <c r="E72" s="20" t="n">
        <v>53010</v>
      </c>
      <c r="F72" s="21" t="n">
        <v>1015</v>
      </c>
      <c r="G72" s="21" t="n">
        <v>1035</v>
      </c>
      <c r="H72" s="21" t="n">
        <v>1</v>
      </c>
      <c r="I72" s="21" t="n">
        <v>2</v>
      </c>
      <c r="J72" s="21" t="n">
        <v>1</v>
      </c>
      <c r="K72" s="21" t="n">
        <v>1</v>
      </c>
      <c r="L72" s="21" t="n">
        <v>0</v>
      </c>
      <c r="M72" s="21" t="n">
        <v>1</v>
      </c>
      <c r="N72" s="21" t="n">
        <v>1</v>
      </c>
      <c r="O72" s="22" t="n">
        <v>191.473306923222</v>
      </c>
      <c r="P72" s="0"/>
    </row>
    <row r="73" customFormat="false" ht="12.75" hidden="false" customHeight="false" outlineLevel="0" collapsed="false">
      <c r="B73" s="19" t="s">
        <v>163</v>
      </c>
      <c r="C73" s="19" t="s">
        <v>164</v>
      </c>
      <c r="D73" s="19" t="s">
        <v>26</v>
      </c>
      <c r="E73" s="20" t="n">
        <v>38068</v>
      </c>
      <c r="F73" s="21" t="n">
        <v>716</v>
      </c>
      <c r="G73" s="21" t="n">
        <v>724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1</v>
      </c>
      <c r="N73" s="21" t="n">
        <v>1</v>
      </c>
      <c r="O73" s="22" t="n">
        <v>188.084480403489</v>
      </c>
      <c r="P73" s="0"/>
    </row>
    <row r="74" customFormat="false" ht="12.75" hidden="false" customHeight="false" outlineLevel="0" collapsed="false">
      <c r="B74" s="19" t="s">
        <v>165</v>
      </c>
      <c r="C74" s="19" t="s">
        <v>166</v>
      </c>
      <c r="D74" s="19" t="s">
        <v>29</v>
      </c>
      <c r="E74" s="20" t="n">
        <v>45607</v>
      </c>
      <c r="F74" s="21" t="n">
        <v>451</v>
      </c>
      <c r="G74" s="21" t="n">
        <v>459</v>
      </c>
      <c r="H74" s="21" t="n">
        <v>1</v>
      </c>
      <c r="I74" s="21" t="n">
        <v>1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2" t="n">
        <v>98.8883285460565</v>
      </c>
      <c r="P74" s="0"/>
    </row>
    <row r="75" customFormat="false" ht="12.75" hidden="false" customHeight="false" outlineLevel="0" collapsed="false">
      <c r="B75" s="19" t="s">
        <v>167</v>
      </c>
      <c r="C75" s="19" t="s">
        <v>168</v>
      </c>
      <c r="D75" s="19" t="s">
        <v>66</v>
      </c>
      <c r="E75" s="20" t="n">
        <v>23005</v>
      </c>
      <c r="F75" s="21" t="n">
        <v>385</v>
      </c>
      <c r="G75" s="21" t="n">
        <v>390</v>
      </c>
      <c r="H75" s="21" t="n">
        <v>1</v>
      </c>
      <c r="I75" s="21" t="n">
        <v>1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2" t="n">
        <v>167.35492284286</v>
      </c>
      <c r="P75" s="0"/>
    </row>
    <row r="76" customFormat="false" ht="12.75" hidden="false" customHeight="false" outlineLevel="0" collapsed="false">
      <c r="B76" s="19" t="s">
        <v>169</v>
      </c>
      <c r="C76" s="19" t="s">
        <v>170</v>
      </c>
      <c r="D76" s="19" t="s">
        <v>50</v>
      </c>
      <c r="E76" s="20" t="n">
        <v>4738</v>
      </c>
      <c r="F76" s="21" t="n">
        <v>4</v>
      </c>
      <c r="G76" s="21" t="n">
        <v>7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2" t="n">
        <v>8.44238075137189</v>
      </c>
      <c r="P76" s="0"/>
    </row>
    <row r="77" customFormat="false" ht="12.75" hidden="false" customHeight="false" outlineLevel="0" collapsed="false">
      <c r="B77" s="19" t="s">
        <v>171</v>
      </c>
      <c r="C77" s="19" t="s">
        <v>172</v>
      </c>
      <c r="D77" s="19" t="s">
        <v>21</v>
      </c>
      <c r="E77" s="20" t="n">
        <v>23676</v>
      </c>
      <c r="F77" s="21" t="n">
        <v>165</v>
      </c>
      <c r="G77" s="21" t="n">
        <v>166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2</v>
      </c>
      <c r="N77" s="21" t="n">
        <v>2</v>
      </c>
      <c r="O77" s="22" t="n">
        <v>69.6908261530664</v>
      </c>
      <c r="P77" s="0"/>
    </row>
    <row r="78" customFormat="false" ht="12.75" hidden="false" customHeight="false" outlineLevel="0" collapsed="false">
      <c r="B78" s="19" t="s">
        <v>173</v>
      </c>
      <c r="C78" s="19" t="s">
        <v>174</v>
      </c>
      <c r="D78" s="19" t="s">
        <v>47</v>
      </c>
      <c r="E78" s="20" t="n">
        <v>73598</v>
      </c>
      <c r="F78" s="21" t="n">
        <v>1587</v>
      </c>
      <c r="G78" s="21" t="n">
        <v>1609</v>
      </c>
      <c r="H78" s="21" t="n">
        <v>6</v>
      </c>
      <c r="I78" s="21" t="n">
        <v>6</v>
      </c>
      <c r="J78" s="21" t="n">
        <v>0</v>
      </c>
      <c r="K78" s="21" t="n">
        <v>0</v>
      </c>
      <c r="L78" s="21" t="n">
        <v>0</v>
      </c>
      <c r="M78" s="21" t="n">
        <v>1</v>
      </c>
      <c r="N78" s="21" t="n">
        <v>1</v>
      </c>
      <c r="O78" s="22" t="n">
        <v>215.630859534227</v>
      </c>
      <c r="P78" s="0"/>
    </row>
    <row r="79" customFormat="false" ht="12.75" hidden="false" customHeight="false" outlineLevel="0" collapsed="false">
      <c r="B79" s="19" t="s">
        <v>175</v>
      </c>
      <c r="C79" s="19" t="s">
        <v>176</v>
      </c>
      <c r="D79" s="19" t="s">
        <v>82</v>
      </c>
      <c r="E79" s="20" t="n">
        <v>53631</v>
      </c>
      <c r="F79" s="21" t="n">
        <v>520</v>
      </c>
      <c r="G79" s="21" t="n">
        <v>525</v>
      </c>
      <c r="H79" s="21" t="n">
        <v>5</v>
      </c>
      <c r="I79" s="21" t="n">
        <v>5</v>
      </c>
      <c r="J79" s="21" t="n">
        <v>2</v>
      </c>
      <c r="K79" s="21" t="n">
        <v>5</v>
      </c>
      <c r="L79" s="21" t="n">
        <v>0</v>
      </c>
      <c r="M79" s="21" t="n">
        <v>1</v>
      </c>
      <c r="N79" s="21" t="n">
        <v>1</v>
      </c>
      <c r="O79" s="22" t="n">
        <v>96.9588484272156</v>
      </c>
      <c r="P79" s="0"/>
    </row>
    <row r="80" customFormat="false" ht="12.75" hidden="false" customHeight="false" outlineLevel="0" collapsed="false">
      <c r="B80" s="19" t="s">
        <v>177</v>
      </c>
      <c r="C80" s="19" t="s">
        <v>178</v>
      </c>
      <c r="D80" s="19" t="s">
        <v>29</v>
      </c>
      <c r="E80" s="20" t="n">
        <v>32568</v>
      </c>
      <c r="F80" s="21" t="n">
        <v>331</v>
      </c>
      <c r="G80" s="21" t="n">
        <v>345</v>
      </c>
      <c r="H80" s="21" t="n">
        <v>8</v>
      </c>
      <c r="I80" s="21" t="n">
        <v>12</v>
      </c>
      <c r="J80" s="21" t="n">
        <v>3</v>
      </c>
      <c r="K80" s="21" t="n">
        <v>3</v>
      </c>
      <c r="L80" s="21" t="n">
        <v>0</v>
      </c>
      <c r="M80" s="21" t="n">
        <v>0</v>
      </c>
      <c r="N80" s="21" t="n">
        <v>0</v>
      </c>
      <c r="O80" s="22" t="n">
        <v>101.633505281258</v>
      </c>
      <c r="P80" s="0"/>
    </row>
    <row r="81" customFormat="false" ht="12.75" hidden="false" customHeight="false" outlineLevel="0" collapsed="false">
      <c r="B81" s="19" t="s">
        <v>179</v>
      </c>
      <c r="C81" s="19" t="s">
        <v>180</v>
      </c>
      <c r="D81" s="19" t="s">
        <v>32</v>
      </c>
      <c r="E81" s="20" t="n">
        <v>25535</v>
      </c>
      <c r="F81" s="21" t="n">
        <v>276</v>
      </c>
      <c r="G81" s="21" t="n">
        <v>284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1</v>
      </c>
      <c r="N81" s="21" t="n">
        <v>1</v>
      </c>
      <c r="O81" s="22" t="n">
        <v>108.086939494811</v>
      </c>
      <c r="P81" s="0"/>
    </row>
    <row r="82" customFormat="false" ht="12.75" hidden="false" customHeight="false" outlineLevel="0" collapsed="false">
      <c r="B82" s="19" t="s">
        <v>181</v>
      </c>
      <c r="C82" s="19" t="s">
        <v>182</v>
      </c>
      <c r="D82" s="19" t="s">
        <v>66</v>
      </c>
      <c r="E82" s="20" t="n">
        <v>245798</v>
      </c>
      <c r="F82" s="21" t="n">
        <v>7738</v>
      </c>
      <c r="G82" s="21" t="n">
        <v>7955</v>
      </c>
      <c r="H82" s="21" t="n">
        <v>100</v>
      </c>
      <c r="I82" s="21" t="n">
        <v>132</v>
      </c>
      <c r="J82" s="21" t="n">
        <v>5</v>
      </c>
      <c r="K82" s="21" t="n">
        <v>6</v>
      </c>
      <c r="L82" s="21" t="n">
        <v>0</v>
      </c>
      <c r="M82" s="21" t="n">
        <v>5</v>
      </c>
      <c r="N82" s="21" t="n">
        <v>5</v>
      </c>
      <c r="O82" s="22" t="n">
        <v>314.811349156625</v>
      </c>
      <c r="P82" s="0"/>
    </row>
    <row r="83" customFormat="false" ht="12.75" hidden="false" customHeight="false" outlineLevel="0" collapsed="false">
      <c r="B83" s="19" t="s">
        <v>183</v>
      </c>
      <c r="C83" s="19" t="s">
        <v>184</v>
      </c>
      <c r="D83" s="19" t="s">
        <v>66</v>
      </c>
      <c r="E83" s="20" t="n">
        <v>38632</v>
      </c>
      <c r="F83" s="21" t="n">
        <v>615</v>
      </c>
      <c r="G83" s="21" t="n">
        <v>645</v>
      </c>
      <c r="H83" s="21" t="n">
        <v>0</v>
      </c>
      <c r="I83" s="21" t="n">
        <v>3</v>
      </c>
      <c r="J83" s="21" t="n">
        <v>0</v>
      </c>
      <c r="K83" s="21" t="n">
        <v>1</v>
      </c>
      <c r="L83" s="21" t="n">
        <v>0</v>
      </c>
      <c r="M83" s="21" t="n">
        <v>1</v>
      </c>
      <c r="N83" s="21" t="n">
        <v>1</v>
      </c>
      <c r="O83" s="22" t="n">
        <v>159.194450196728</v>
      </c>
      <c r="P83" s="0"/>
    </row>
    <row r="84" customFormat="false" ht="12.75" hidden="false" customHeight="false" outlineLevel="0" collapsed="false">
      <c r="B84" s="19" t="s">
        <v>185</v>
      </c>
      <c r="C84" s="19" t="s">
        <v>186</v>
      </c>
      <c r="D84" s="19" t="s">
        <v>187</v>
      </c>
      <c r="E84" s="20" t="n">
        <v>231331</v>
      </c>
      <c r="F84" s="21" t="n">
        <v>2146</v>
      </c>
      <c r="G84" s="21" t="n">
        <v>2235</v>
      </c>
      <c r="H84" s="21" t="n">
        <v>24</v>
      </c>
      <c r="I84" s="21" t="n">
        <v>33</v>
      </c>
      <c r="J84" s="21" t="n">
        <v>1</v>
      </c>
      <c r="K84" s="21" t="n">
        <v>1</v>
      </c>
      <c r="L84" s="21" t="n">
        <v>0</v>
      </c>
      <c r="M84" s="21" t="n">
        <v>2</v>
      </c>
      <c r="N84" s="21" t="n">
        <v>2</v>
      </c>
      <c r="O84" s="22" t="n">
        <v>92.7675063004958</v>
      </c>
      <c r="P84" s="0"/>
    </row>
    <row r="85" customFormat="false" ht="12.75" hidden="false" customHeight="false" outlineLevel="0" collapsed="false">
      <c r="B85" s="19" t="s">
        <v>188</v>
      </c>
      <c r="C85" s="19" t="s">
        <v>189</v>
      </c>
      <c r="D85" s="19" t="s">
        <v>73</v>
      </c>
      <c r="E85" s="20" t="n">
        <v>132084</v>
      </c>
      <c r="F85" s="21" t="n">
        <v>677</v>
      </c>
      <c r="G85" s="21" t="n">
        <v>825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1</v>
      </c>
      <c r="N85" s="21" t="n">
        <v>1</v>
      </c>
      <c r="O85" s="22" t="n">
        <v>51.255261803095</v>
      </c>
      <c r="P85" s="0"/>
    </row>
    <row r="86" customFormat="false" ht="12.75" hidden="false" customHeight="false" outlineLevel="0" collapsed="false">
      <c r="B86" s="19" t="s">
        <v>190</v>
      </c>
      <c r="C86" s="19" t="s">
        <v>191</v>
      </c>
      <c r="D86" s="19" t="s">
        <v>55</v>
      </c>
      <c r="E86" s="20" t="n">
        <v>26197</v>
      </c>
      <c r="F86" s="21" t="n">
        <v>424</v>
      </c>
      <c r="G86" s="21" t="n">
        <v>437</v>
      </c>
      <c r="H86" s="21" t="n">
        <v>19</v>
      </c>
      <c r="I86" s="21" t="n">
        <v>23</v>
      </c>
      <c r="J86" s="21" t="n">
        <v>0</v>
      </c>
      <c r="K86" s="21" t="n">
        <v>1</v>
      </c>
      <c r="L86" s="21" t="n">
        <v>0</v>
      </c>
      <c r="M86" s="21" t="n">
        <v>0</v>
      </c>
      <c r="N86" s="21" t="n">
        <v>0</v>
      </c>
      <c r="O86" s="22" t="n">
        <v>161.850593579418</v>
      </c>
      <c r="P86" s="0"/>
    </row>
    <row r="87" customFormat="false" ht="12.75" hidden="false" customHeight="false" outlineLevel="0" collapsed="false">
      <c r="B87" s="19" t="s">
        <v>192</v>
      </c>
      <c r="C87" s="19" t="s">
        <v>193</v>
      </c>
      <c r="D87" s="19" t="s">
        <v>26</v>
      </c>
      <c r="E87" s="20" t="n">
        <v>42322</v>
      </c>
      <c r="F87" s="21" t="n">
        <v>378</v>
      </c>
      <c r="G87" s="21" t="n">
        <v>381</v>
      </c>
      <c r="H87" s="21" t="n">
        <v>0</v>
      </c>
      <c r="I87" s="21" t="n">
        <v>1</v>
      </c>
      <c r="J87" s="21" t="n">
        <v>0</v>
      </c>
      <c r="K87" s="21" t="n">
        <v>0</v>
      </c>
      <c r="L87" s="21" t="n">
        <v>0</v>
      </c>
      <c r="M87" s="21" t="n">
        <v>1</v>
      </c>
      <c r="N87" s="21" t="n">
        <v>1</v>
      </c>
      <c r="O87" s="22" t="n">
        <v>89.3152497519021</v>
      </c>
      <c r="P87" s="0"/>
    </row>
    <row r="88" customFormat="false" ht="12.75" hidden="false" customHeight="false" outlineLevel="0" collapsed="false">
      <c r="B88" s="19" t="s">
        <v>194</v>
      </c>
      <c r="C88" s="19" t="s">
        <v>195</v>
      </c>
      <c r="D88" s="19" t="s">
        <v>50</v>
      </c>
      <c r="E88" s="20" t="n">
        <v>142512</v>
      </c>
      <c r="F88" s="21" t="n">
        <v>525</v>
      </c>
      <c r="G88" s="21" t="n">
        <v>544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2</v>
      </c>
      <c r="N88" s="21" t="n">
        <v>2</v>
      </c>
      <c r="O88" s="22" t="n">
        <v>36.8390030313237</v>
      </c>
      <c r="P88" s="0"/>
    </row>
    <row r="89" customFormat="false" ht="12.75" hidden="false" customHeight="false" outlineLevel="0" collapsed="false">
      <c r="B89" s="19" t="s">
        <v>196</v>
      </c>
      <c r="C89" s="19" t="s">
        <v>197</v>
      </c>
      <c r="D89" s="19" t="s">
        <v>47</v>
      </c>
      <c r="E89" s="20" t="n">
        <v>60407</v>
      </c>
      <c r="F89" s="21" t="n">
        <v>649</v>
      </c>
      <c r="G89" s="21" t="n">
        <v>659</v>
      </c>
      <c r="H89" s="21" t="n">
        <v>0</v>
      </c>
      <c r="I89" s="21" t="n">
        <v>1</v>
      </c>
      <c r="J89" s="21" t="n">
        <v>0</v>
      </c>
      <c r="K89" s="21" t="n">
        <v>0</v>
      </c>
      <c r="L89" s="21" t="n">
        <v>0</v>
      </c>
      <c r="M89" s="21" t="n">
        <v>3</v>
      </c>
      <c r="N89" s="21" t="n">
        <v>3</v>
      </c>
      <c r="O89" s="22" t="n">
        <v>107.437879715927</v>
      </c>
      <c r="P89" s="0"/>
    </row>
    <row r="90" customFormat="false" ht="12.75" hidden="false" customHeight="false" outlineLevel="0" collapsed="false">
      <c r="B90" s="19" t="s">
        <v>198</v>
      </c>
      <c r="C90" s="19" t="s">
        <v>199</v>
      </c>
      <c r="D90" s="19" t="s">
        <v>187</v>
      </c>
      <c r="E90" s="20" t="n">
        <v>48131</v>
      </c>
      <c r="F90" s="21" t="n">
        <v>260</v>
      </c>
      <c r="G90" s="21" t="n">
        <v>267</v>
      </c>
      <c r="H90" s="21" t="n">
        <v>1</v>
      </c>
      <c r="I90" s="21" t="n">
        <v>1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2" t="n">
        <v>54.0192391597931</v>
      </c>
      <c r="P90" s="0"/>
    </row>
    <row r="91" customFormat="false" ht="12.75" hidden="false" customHeight="false" outlineLevel="0" collapsed="false">
      <c r="B91" s="19" t="s">
        <v>200</v>
      </c>
      <c r="C91" s="19" t="s">
        <v>201</v>
      </c>
      <c r="D91" s="19" t="s">
        <v>26</v>
      </c>
      <c r="E91" s="20" t="n">
        <v>40353</v>
      </c>
      <c r="F91" s="21" t="n">
        <v>363</v>
      </c>
      <c r="G91" s="21" t="n">
        <v>368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1</v>
      </c>
      <c r="N91" s="21" t="n">
        <v>1</v>
      </c>
      <c r="O91" s="22" t="n">
        <v>89.9561370901792</v>
      </c>
      <c r="P91" s="0"/>
    </row>
    <row r="92" customFormat="false" ht="12.75" hidden="false" customHeight="false" outlineLevel="0" collapsed="false">
      <c r="B92" s="19" t="s">
        <v>202</v>
      </c>
      <c r="C92" s="19" t="s">
        <v>203</v>
      </c>
      <c r="D92" s="19" t="s">
        <v>32</v>
      </c>
      <c r="E92" s="20" t="n">
        <v>32471</v>
      </c>
      <c r="F92" s="21" t="n">
        <v>549</v>
      </c>
      <c r="G92" s="21" t="n">
        <v>569</v>
      </c>
      <c r="H92" s="21" t="n">
        <v>0</v>
      </c>
      <c r="I92" s="21" t="n">
        <v>2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2" t="n">
        <v>169.073942902898</v>
      </c>
      <c r="P92" s="0"/>
    </row>
    <row r="93" customFormat="false" ht="12.75" hidden="false" customHeight="false" outlineLevel="0" collapsed="false">
      <c r="B93" s="19" t="s">
        <v>204</v>
      </c>
      <c r="C93" s="19" t="s">
        <v>205</v>
      </c>
      <c r="D93" s="19" t="s">
        <v>82</v>
      </c>
      <c r="E93" s="20" t="n">
        <v>42409</v>
      </c>
      <c r="F93" s="21" t="n">
        <v>680</v>
      </c>
      <c r="G93" s="21" t="n">
        <v>698</v>
      </c>
      <c r="H93" s="21" t="n">
        <v>4</v>
      </c>
      <c r="I93" s="21" t="n">
        <v>5</v>
      </c>
      <c r="J93" s="21" t="n">
        <v>4</v>
      </c>
      <c r="K93" s="21" t="n">
        <v>4</v>
      </c>
      <c r="L93" s="21" t="n">
        <v>0</v>
      </c>
      <c r="M93" s="21" t="n">
        <v>1</v>
      </c>
      <c r="N93" s="21" t="n">
        <v>1</v>
      </c>
      <c r="O93" s="22" t="n">
        <v>160.343323351175</v>
      </c>
      <c r="P93" s="0"/>
    </row>
    <row r="94" customFormat="false" ht="12.75" hidden="false" customHeight="false" outlineLevel="0" collapsed="false">
      <c r="B94" s="19" t="s">
        <v>206</v>
      </c>
      <c r="C94" s="19" t="s">
        <v>207</v>
      </c>
      <c r="D94" s="19" t="s">
        <v>32</v>
      </c>
      <c r="E94" s="20" t="n">
        <v>105153</v>
      </c>
      <c r="F94" s="21" t="n">
        <v>1775</v>
      </c>
      <c r="G94" s="21" t="n">
        <v>1785</v>
      </c>
      <c r="H94" s="21" t="n">
        <v>3</v>
      </c>
      <c r="I94" s="21" t="n">
        <v>3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2" t="n">
        <v>168.801650927696</v>
      </c>
      <c r="P94" s="0"/>
    </row>
    <row r="95" customFormat="false" ht="12.75" hidden="false" customHeight="false" outlineLevel="0" collapsed="false">
      <c r="B95" s="19" t="s">
        <v>208</v>
      </c>
      <c r="C95" s="19" t="s">
        <v>209</v>
      </c>
      <c r="D95" s="19" t="s">
        <v>32</v>
      </c>
      <c r="E95" s="20" t="n">
        <v>32475</v>
      </c>
      <c r="F95" s="21" t="n">
        <v>723</v>
      </c>
      <c r="G95" s="21" t="n">
        <v>744</v>
      </c>
      <c r="H95" s="21" t="n">
        <v>7</v>
      </c>
      <c r="I95" s="21" t="n">
        <v>7</v>
      </c>
      <c r="J95" s="21" t="n">
        <v>1</v>
      </c>
      <c r="K95" s="21" t="n">
        <v>3</v>
      </c>
      <c r="L95" s="21" t="n">
        <v>0</v>
      </c>
      <c r="M95" s="21" t="n">
        <v>1</v>
      </c>
      <c r="N95" s="21" t="n">
        <v>1</v>
      </c>
      <c r="O95" s="22" t="n">
        <v>222.632794457275</v>
      </c>
      <c r="P95" s="0"/>
    </row>
    <row r="96" customFormat="false" ht="12.75" hidden="false" customHeight="false" outlineLevel="0" collapsed="false">
      <c r="B96" s="19" t="s">
        <v>210</v>
      </c>
      <c r="C96" s="19" t="s">
        <v>211</v>
      </c>
      <c r="D96" s="19" t="s">
        <v>55</v>
      </c>
      <c r="E96" s="20" t="n">
        <v>130126</v>
      </c>
      <c r="F96" s="21" t="n">
        <v>2712</v>
      </c>
      <c r="G96" s="21" t="n">
        <v>2733</v>
      </c>
      <c r="H96" s="21" t="n">
        <v>3</v>
      </c>
      <c r="I96" s="21" t="n">
        <v>3</v>
      </c>
      <c r="J96" s="21" t="n">
        <v>0</v>
      </c>
      <c r="K96" s="21" t="n">
        <v>0</v>
      </c>
      <c r="L96" s="21" t="n">
        <v>0</v>
      </c>
      <c r="M96" s="21" t="n">
        <v>1</v>
      </c>
      <c r="N96" s="21" t="n">
        <v>1</v>
      </c>
      <c r="O96" s="22" t="n">
        <v>208.41338395094</v>
      </c>
      <c r="P96" s="0"/>
    </row>
    <row r="97" customFormat="false" ht="12.75" hidden="false" customHeight="false" outlineLevel="0" collapsed="false">
      <c r="B97" s="19" t="s">
        <v>212</v>
      </c>
      <c r="C97" s="19" t="s">
        <v>213</v>
      </c>
      <c r="D97" s="19" t="s">
        <v>26</v>
      </c>
      <c r="E97" s="20" t="n">
        <v>48760</v>
      </c>
      <c r="F97" s="21" t="n">
        <v>614</v>
      </c>
      <c r="G97" s="21" t="n">
        <v>630</v>
      </c>
      <c r="H97" s="21" t="n">
        <v>1</v>
      </c>
      <c r="I97" s="21" t="n">
        <v>4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1</v>
      </c>
      <c r="O97" s="22" t="n">
        <v>125.922887612797</v>
      </c>
      <c r="P97" s="0"/>
    </row>
    <row r="98" customFormat="false" ht="12.75" hidden="false" customHeight="false" outlineLevel="0" collapsed="false">
      <c r="B98" s="19" t="s">
        <v>214</v>
      </c>
      <c r="C98" s="19" t="s">
        <v>215</v>
      </c>
      <c r="D98" s="19" t="s">
        <v>73</v>
      </c>
      <c r="E98" s="20" t="n">
        <v>133521</v>
      </c>
      <c r="F98" s="21" t="n">
        <v>688</v>
      </c>
      <c r="G98" s="21" t="n">
        <v>702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1</v>
      </c>
      <c r="N98" s="21" t="n">
        <v>1</v>
      </c>
      <c r="O98" s="22" t="n">
        <v>51.5274750788266</v>
      </c>
      <c r="P98" s="0"/>
    </row>
    <row r="99" customFormat="false" ht="12.75" hidden="false" customHeight="false" outlineLevel="0" collapsed="false">
      <c r="B99" s="19" t="s">
        <v>216</v>
      </c>
      <c r="C99" s="19" t="s">
        <v>217</v>
      </c>
      <c r="D99" s="19" t="s">
        <v>21</v>
      </c>
      <c r="E99" s="20" t="n">
        <v>72066</v>
      </c>
      <c r="F99" s="21" t="n">
        <v>1608</v>
      </c>
      <c r="G99" s="21" t="n">
        <v>1675</v>
      </c>
      <c r="H99" s="21" t="n">
        <v>94</v>
      </c>
      <c r="I99" s="21" t="n">
        <v>154</v>
      </c>
      <c r="J99" s="21" t="n">
        <v>20</v>
      </c>
      <c r="K99" s="21" t="n">
        <v>21</v>
      </c>
      <c r="L99" s="21" t="n">
        <v>0</v>
      </c>
      <c r="M99" s="21" t="n">
        <v>2</v>
      </c>
      <c r="N99" s="21" t="n">
        <v>2</v>
      </c>
      <c r="O99" s="22" t="n">
        <v>223.128798601282</v>
      </c>
      <c r="P99" s="0"/>
    </row>
    <row r="100" customFormat="false" ht="12.75" hidden="false" customHeight="false" outlineLevel="0" collapsed="false">
      <c r="B100" s="19" t="s">
        <v>218</v>
      </c>
      <c r="C100" s="19" t="s">
        <v>219</v>
      </c>
      <c r="D100" s="19" t="s">
        <v>21</v>
      </c>
      <c r="E100" s="20" t="n">
        <v>72946</v>
      </c>
      <c r="F100" s="21" t="n">
        <v>249</v>
      </c>
      <c r="G100" s="21" t="n">
        <v>254</v>
      </c>
      <c r="H100" s="21" t="n">
        <v>1</v>
      </c>
      <c r="I100" s="21" t="n">
        <v>2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2" t="n">
        <v>34.1348394702931</v>
      </c>
      <c r="P100" s="0"/>
    </row>
    <row r="101" customFormat="false" ht="12.75" hidden="false" customHeight="false" outlineLevel="0" collapsed="false">
      <c r="B101" s="19" t="s">
        <v>220</v>
      </c>
      <c r="C101" s="19" t="s">
        <v>221</v>
      </c>
      <c r="D101" s="19" t="s">
        <v>50</v>
      </c>
      <c r="E101" s="20" t="n">
        <v>121117</v>
      </c>
      <c r="F101" s="21" t="n">
        <v>351</v>
      </c>
      <c r="G101" s="21" t="n">
        <v>363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2" t="n">
        <v>28.9802422451018</v>
      </c>
      <c r="P101" s="0"/>
    </row>
    <row r="102" customFormat="false" ht="12.75" hidden="false" customHeight="false" outlineLevel="0" collapsed="false">
      <c r="B102" s="19" t="s">
        <v>222</v>
      </c>
      <c r="C102" s="19" t="s">
        <v>223</v>
      </c>
      <c r="D102" s="19" t="s">
        <v>21</v>
      </c>
      <c r="E102" s="20" t="n">
        <v>55844</v>
      </c>
      <c r="F102" s="21" t="n">
        <v>390</v>
      </c>
      <c r="G102" s="21" t="n">
        <v>400</v>
      </c>
      <c r="H102" s="21" t="n">
        <v>20</v>
      </c>
      <c r="I102" s="21" t="n">
        <v>33</v>
      </c>
      <c r="J102" s="21" t="n">
        <v>1</v>
      </c>
      <c r="K102" s="21" t="n">
        <v>1</v>
      </c>
      <c r="L102" s="21" t="n">
        <v>0</v>
      </c>
      <c r="M102" s="21" t="n">
        <v>0</v>
      </c>
      <c r="N102" s="21" t="n">
        <v>0</v>
      </c>
      <c r="O102" s="22" t="n">
        <v>69.8374041974071</v>
      </c>
      <c r="P102" s="0"/>
    </row>
    <row r="103" customFormat="false" ht="12.75" hidden="false" customHeight="false" outlineLevel="0" collapsed="false">
      <c r="B103" s="19" t="s">
        <v>224</v>
      </c>
      <c r="C103" s="19" t="s">
        <v>225</v>
      </c>
      <c r="D103" s="19" t="s">
        <v>47</v>
      </c>
      <c r="E103" s="20" t="n">
        <v>35183</v>
      </c>
      <c r="F103" s="21" t="n">
        <v>621</v>
      </c>
      <c r="G103" s="21" t="n">
        <v>629</v>
      </c>
      <c r="H103" s="21" t="n">
        <v>4</v>
      </c>
      <c r="I103" s="21" t="n">
        <v>4</v>
      </c>
      <c r="J103" s="21" t="n">
        <v>0</v>
      </c>
      <c r="K103" s="21" t="n">
        <v>0</v>
      </c>
      <c r="L103" s="21" t="n">
        <v>0</v>
      </c>
      <c r="M103" s="21" t="n">
        <v>1</v>
      </c>
      <c r="N103" s="21" t="n">
        <v>1</v>
      </c>
      <c r="O103" s="22" t="n">
        <v>176.505698774977</v>
      </c>
      <c r="P103" s="0"/>
    </row>
    <row r="104" customFormat="false" ht="12.75" hidden="false" customHeight="false" outlineLevel="0" collapsed="false">
      <c r="B104" s="19" t="s">
        <v>226</v>
      </c>
      <c r="C104" s="19" t="s">
        <v>227</v>
      </c>
      <c r="D104" s="19" t="s">
        <v>66</v>
      </c>
      <c r="E104" s="20" t="n">
        <v>62718</v>
      </c>
      <c r="F104" s="21" t="n">
        <v>2022</v>
      </c>
      <c r="G104" s="21" t="n">
        <v>2077</v>
      </c>
      <c r="H104" s="21" t="n">
        <v>7</v>
      </c>
      <c r="I104" s="21" t="n">
        <v>11</v>
      </c>
      <c r="J104" s="21" t="n">
        <v>0</v>
      </c>
      <c r="K104" s="21" t="n">
        <v>1</v>
      </c>
      <c r="L104" s="21" t="n">
        <v>0</v>
      </c>
      <c r="M104" s="21" t="n">
        <v>0</v>
      </c>
      <c r="N104" s="21" t="n">
        <v>0</v>
      </c>
      <c r="O104" s="22" t="n">
        <v>322.39548454989</v>
      </c>
      <c r="P104" s="0"/>
    </row>
    <row r="105" customFormat="false" ht="12.75" hidden="false" customHeight="false" outlineLevel="0" collapsed="false">
      <c r="B105" s="19" t="s">
        <v>228</v>
      </c>
      <c r="C105" s="19" t="s">
        <v>229</v>
      </c>
      <c r="D105" s="19" t="s">
        <v>66</v>
      </c>
      <c r="E105" s="20" t="n">
        <v>38730</v>
      </c>
      <c r="F105" s="21" t="n">
        <v>997</v>
      </c>
      <c r="G105" s="21" t="n">
        <v>1008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1</v>
      </c>
      <c r="N105" s="21" t="n">
        <v>1</v>
      </c>
      <c r="O105" s="22" t="n">
        <v>257.423186160599</v>
      </c>
      <c r="P105" s="0"/>
    </row>
    <row r="106" customFormat="false" ht="12.75" hidden="false" customHeight="false" outlineLevel="0" collapsed="false">
      <c r="B106" s="19" t="s">
        <v>230</v>
      </c>
      <c r="C106" s="19" t="s">
        <v>231</v>
      </c>
      <c r="D106" s="19" t="s">
        <v>21</v>
      </c>
      <c r="E106" s="20" t="n">
        <v>44173</v>
      </c>
      <c r="F106" s="21" t="n">
        <v>301</v>
      </c>
      <c r="G106" s="21" t="n">
        <v>302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2" t="n">
        <v>68.1411722092681</v>
      </c>
      <c r="P106" s="0"/>
    </row>
    <row r="107" customFormat="false" ht="12.75" hidden="false" customHeight="false" outlineLevel="0" collapsed="false">
      <c r="B107" s="19" t="s">
        <v>232</v>
      </c>
      <c r="C107" s="19" t="s">
        <v>233</v>
      </c>
      <c r="D107" s="19" t="s">
        <v>26</v>
      </c>
      <c r="E107" s="20" t="n">
        <v>48427</v>
      </c>
      <c r="F107" s="21" t="n">
        <v>1079</v>
      </c>
      <c r="G107" s="21" t="n">
        <v>1090</v>
      </c>
      <c r="H107" s="21" t="n">
        <v>0</v>
      </c>
      <c r="I107" s="21" t="n">
        <v>2</v>
      </c>
      <c r="J107" s="21" t="n">
        <v>0</v>
      </c>
      <c r="K107" s="21" t="n">
        <v>0</v>
      </c>
      <c r="L107" s="21" t="n">
        <v>0</v>
      </c>
      <c r="M107" s="21" t="n">
        <v>1</v>
      </c>
      <c r="N107" s="21" t="n">
        <v>1</v>
      </c>
      <c r="O107" s="22" t="n">
        <v>222.809589691701</v>
      </c>
      <c r="P107" s="0"/>
    </row>
    <row r="108" customFormat="false" ht="12.75" hidden="false" customHeight="false" outlineLevel="0" collapsed="false">
      <c r="B108" s="19" t="s">
        <v>234</v>
      </c>
      <c r="C108" s="19" t="s">
        <v>235</v>
      </c>
      <c r="D108" s="19" t="s">
        <v>47</v>
      </c>
      <c r="E108" s="20" t="n">
        <v>57516</v>
      </c>
      <c r="F108" s="21" t="n">
        <v>607</v>
      </c>
      <c r="G108" s="21" t="n">
        <v>628</v>
      </c>
      <c r="H108" s="21" t="n">
        <v>3</v>
      </c>
      <c r="I108" s="21" t="n">
        <v>4</v>
      </c>
      <c r="J108" s="21" t="n">
        <v>0</v>
      </c>
      <c r="K108" s="21" t="n">
        <v>0</v>
      </c>
      <c r="L108" s="21" t="n">
        <v>0</v>
      </c>
      <c r="M108" s="21" t="n">
        <v>2</v>
      </c>
      <c r="N108" s="21" t="n">
        <v>2</v>
      </c>
      <c r="O108" s="22" t="n">
        <v>105.535850893664</v>
      </c>
      <c r="P108" s="0"/>
    </row>
    <row r="109" customFormat="false" ht="12.75" hidden="false" customHeight="false" outlineLevel="0" collapsed="false">
      <c r="B109" s="19" t="s">
        <v>236</v>
      </c>
      <c r="C109" s="19" t="s">
        <v>237</v>
      </c>
      <c r="D109" s="19" t="s">
        <v>32</v>
      </c>
      <c r="E109" s="20" t="n">
        <v>63143</v>
      </c>
      <c r="F109" s="21" t="n">
        <v>1154</v>
      </c>
      <c r="G109" s="21" t="n">
        <v>1186</v>
      </c>
      <c r="H109" s="21" t="n">
        <v>9</v>
      </c>
      <c r="I109" s="21" t="n">
        <v>12</v>
      </c>
      <c r="J109" s="21" t="n">
        <v>0</v>
      </c>
      <c r="K109" s="21" t="n">
        <v>0</v>
      </c>
      <c r="L109" s="21" t="n">
        <v>0</v>
      </c>
      <c r="M109" s="21" t="n">
        <v>1</v>
      </c>
      <c r="N109" s="21" t="n">
        <v>2</v>
      </c>
      <c r="O109" s="22" t="n">
        <v>182.759767511838</v>
      </c>
      <c r="P109" s="0"/>
    </row>
    <row r="110" customFormat="false" ht="12.75" hidden="false" customHeight="false" outlineLevel="0" collapsed="false">
      <c r="B110" s="19" t="s">
        <v>238</v>
      </c>
      <c r="C110" s="19" t="s">
        <v>239</v>
      </c>
      <c r="D110" s="19" t="s">
        <v>21</v>
      </c>
      <c r="E110" s="20" t="n">
        <v>44136</v>
      </c>
      <c r="F110" s="21" t="n">
        <v>443</v>
      </c>
      <c r="G110" s="21" t="n">
        <v>459</v>
      </c>
      <c r="H110" s="21" t="n">
        <v>11</v>
      </c>
      <c r="I110" s="21" t="n">
        <v>18</v>
      </c>
      <c r="J110" s="21" t="n">
        <v>1</v>
      </c>
      <c r="K110" s="21" t="n">
        <v>1</v>
      </c>
      <c r="L110" s="21" t="n">
        <v>0</v>
      </c>
      <c r="M110" s="21" t="n">
        <v>0</v>
      </c>
      <c r="N110" s="21" t="n">
        <v>0</v>
      </c>
      <c r="O110" s="22" t="n">
        <v>100.371578756571</v>
      </c>
      <c r="P110" s="0"/>
    </row>
    <row r="111" customFormat="false" ht="12.75" hidden="false" customHeight="false" outlineLevel="0" collapsed="false">
      <c r="B111" s="19" t="s">
        <v>240</v>
      </c>
      <c r="C111" s="19" t="s">
        <v>241</v>
      </c>
      <c r="D111" s="19" t="s">
        <v>32</v>
      </c>
      <c r="E111" s="20" t="n">
        <v>36862</v>
      </c>
      <c r="F111" s="21" t="n">
        <v>486</v>
      </c>
      <c r="G111" s="21" t="n">
        <v>509</v>
      </c>
      <c r="H111" s="21" t="n">
        <v>2</v>
      </c>
      <c r="I111" s="21" t="n">
        <v>2</v>
      </c>
      <c r="J111" s="21" t="n">
        <v>0</v>
      </c>
      <c r="K111" s="21" t="n">
        <v>0</v>
      </c>
      <c r="L111" s="21" t="n">
        <v>0</v>
      </c>
      <c r="M111" s="21" t="n">
        <v>1</v>
      </c>
      <c r="N111" s="21" t="n">
        <v>1</v>
      </c>
      <c r="O111" s="22" t="n">
        <v>131.843090445445</v>
      </c>
      <c r="P111" s="0"/>
    </row>
    <row r="112" customFormat="false" ht="12.75" hidden="false" customHeight="false" outlineLevel="0" collapsed="false">
      <c r="B112" s="19" t="s">
        <v>242</v>
      </c>
      <c r="C112" s="19" t="s">
        <v>243</v>
      </c>
      <c r="D112" s="19" t="s">
        <v>21</v>
      </c>
      <c r="E112" s="20" t="n">
        <v>36691</v>
      </c>
      <c r="F112" s="21" t="n">
        <v>206</v>
      </c>
      <c r="G112" s="21" t="n">
        <v>209</v>
      </c>
      <c r="H112" s="21" t="n">
        <v>6</v>
      </c>
      <c r="I112" s="21" t="n">
        <v>8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2" t="n">
        <v>56.1445586111035</v>
      </c>
      <c r="P112" s="0"/>
    </row>
    <row r="113" customFormat="false" ht="12.75" hidden="false" customHeight="false" outlineLevel="0" collapsed="false">
      <c r="B113" s="19" t="s">
        <v>244</v>
      </c>
      <c r="C113" s="19" t="s">
        <v>245</v>
      </c>
      <c r="D113" s="19" t="s">
        <v>55</v>
      </c>
      <c r="E113" s="20" t="n">
        <v>147006</v>
      </c>
      <c r="F113" s="21" t="n">
        <v>2267</v>
      </c>
      <c r="G113" s="21" t="n">
        <v>2367</v>
      </c>
      <c r="H113" s="21" t="n">
        <v>24</v>
      </c>
      <c r="I113" s="21" t="n">
        <v>47</v>
      </c>
      <c r="J113" s="21" t="n">
        <v>0</v>
      </c>
      <c r="K113" s="21" t="n">
        <v>0</v>
      </c>
      <c r="L113" s="21" t="n">
        <v>0</v>
      </c>
      <c r="M113" s="21" t="n">
        <v>4</v>
      </c>
      <c r="N113" s="21" t="n">
        <v>4</v>
      </c>
      <c r="O113" s="22" t="n">
        <v>154.211392732269</v>
      </c>
      <c r="P113" s="0"/>
    </row>
    <row r="114" customFormat="false" ht="12.75" hidden="false" customHeight="false" outlineLevel="0" collapsed="false">
      <c r="B114" s="19" t="s">
        <v>246</v>
      </c>
      <c r="C114" s="19" t="s">
        <v>247</v>
      </c>
      <c r="D114" s="19" t="s">
        <v>73</v>
      </c>
      <c r="E114" s="20" t="n">
        <v>48257</v>
      </c>
      <c r="F114" s="21" t="n">
        <v>464</v>
      </c>
      <c r="G114" s="21" t="n">
        <v>481</v>
      </c>
      <c r="H114" s="21" t="n">
        <v>2</v>
      </c>
      <c r="I114" s="21" t="n">
        <v>2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2" t="n">
        <v>96.1518536170918</v>
      </c>
      <c r="P114" s="0"/>
    </row>
    <row r="115" customFormat="false" ht="12.75" hidden="false" customHeight="false" outlineLevel="0" collapsed="false">
      <c r="B115" s="19" t="s">
        <v>248</v>
      </c>
      <c r="C115" s="19" t="s">
        <v>249</v>
      </c>
      <c r="D115" s="19" t="s">
        <v>26</v>
      </c>
      <c r="E115" s="20" t="n">
        <v>45136</v>
      </c>
      <c r="F115" s="21" t="n">
        <v>830</v>
      </c>
      <c r="G115" s="21" t="n">
        <v>839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2" t="n">
        <v>183.888691953208</v>
      </c>
      <c r="P115" s="0"/>
    </row>
    <row r="116" customFormat="false" ht="12.75" hidden="false" customHeight="false" outlineLevel="0" collapsed="false">
      <c r="B116" s="19" t="s">
        <v>250</v>
      </c>
      <c r="C116" s="19" t="s">
        <v>251</v>
      </c>
      <c r="D116" s="19" t="s">
        <v>26</v>
      </c>
      <c r="E116" s="20" t="n">
        <v>51507</v>
      </c>
      <c r="F116" s="21" t="n">
        <v>744</v>
      </c>
      <c r="G116" s="21" t="n">
        <v>756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2" t="n">
        <v>144.446385928126</v>
      </c>
      <c r="P116" s="0"/>
    </row>
    <row r="117" customFormat="false" ht="12.75" hidden="false" customHeight="false" outlineLevel="0" collapsed="false">
      <c r="B117" s="19" t="s">
        <v>252</v>
      </c>
      <c r="C117" s="19" t="s">
        <v>253</v>
      </c>
      <c r="D117" s="19" t="s">
        <v>29</v>
      </c>
      <c r="E117" s="20" t="n">
        <v>24853</v>
      </c>
      <c r="F117" s="21" t="n">
        <v>604</v>
      </c>
      <c r="G117" s="21" t="n">
        <v>637</v>
      </c>
      <c r="H117" s="21" t="n">
        <v>9</v>
      </c>
      <c r="I117" s="21" t="n">
        <v>11</v>
      </c>
      <c r="J117" s="21" t="n">
        <v>1</v>
      </c>
      <c r="K117" s="21" t="n">
        <v>1</v>
      </c>
      <c r="L117" s="21" t="n">
        <v>0</v>
      </c>
      <c r="M117" s="21" t="n">
        <v>0</v>
      </c>
      <c r="N117" s="21" t="n">
        <v>0</v>
      </c>
      <c r="O117" s="22" t="n">
        <v>243.029010582223</v>
      </c>
      <c r="P117" s="0"/>
    </row>
    <row r="118" customFormat="false" ht="12.75" hidden="false" customHeight="false" outlineLevel="0" collapsed="false">
      <c r="B118" s="19" t="s">
        <v>254</v>
      </c>
      <c r="C118" s="19" t="s">
        <v>255</v>
      </c>
      <c r="D118" s="19" t="s">
        <v>21</v>
      </c>
      <c r="E118" s="20" t="n">
        <v>234091</v>
      </c>
      <c r="F118" s="21" t="n">
        <v>777</v>
      </c>
      <c r="G118" s="21" t="n">
        <v>785</v>
      </c>
      <c r="H118" s="21" t="n">
        <v>1</v>
      </c>
      <c r="I118" s="21" t="n">
        <v>1</v>
      </c>
      <c r="J118" s="21" t="n">
        <v>1</v>
      </c>
      <c r="K118" s="21" t="n">
        <v>1</v>
      </c>
      <c r="L118" s="21" t="n">
        <v>0</v>
      </c>
      <c r="M118" s="21" t="n">
        <v>0</v>
      </c>
      <c r="N118" s="21" t="n">
        <v>0</v>
      </c>
      <c r="O118" s="22" t="n">
        <v>33.1922201195262</v>
      </c>
      <c r="P118" s="0"/>
    </row>
    <row r="119" customFormat="false" ht="12.75" hidden="false" customHeight="false" outlineLevel="0" collapsed="false">
      <c r="B119" s="19" t="s">
        <v>256</v>
      </c>
      <c r="C119" s="19" t="s">
        <v>257</v>
      </c>
      <c r="D119" s="19" t="s">
        <v>21</v>
      </c>
      <c r="E119" s="20" t="n">
        <v>14354</v>
      </c>
      <c r="F119" s="21" t="n">
        <v>57</v>
      </c>
      <c r="G119" s="21" t="n">
        <v>59</v>
      </c>
      <c r="H119" s="21" t="n">
        <v>52</v>
      </c>
      <c r="I119" s="21" t="n">
        <v>68</v>
      </c>
      <c r="J119" s="21" t="n">
        <v>0</v>
      </c>
      <c r="K119" s="21" t="n">
        <v>1</v>
      </c>
      <c r="L119" s="21" t="n">
        <v>0</v>
      </c>
      <c r="M119" s="21" t="n">
        <v>0</v>
      </c>
      <c r="N119" s="21" t="n">
        <v>0</v>
      </c>
      <c r="O119" s="22" t="n">
        <v>39.7101853141981</v>
      </c>
      <c r="P119" s="0"/>
    </row>
    <row r="120" customFormat="false" ht="12.75" hidden="false" customHeight="false" outlineLevel="0" collapsed="false">
      <c r="B120" s="19" t="s">
        <v>258</v>
      </c>
      <c r="C120" s="19" t="s">
        <v>259</v>
      </c>
      <c r="D120" s="19" t="s">
        <v>26</v>
      </c>
      <c r="E120" s="20" t="n">
        <v>55152</v>
      </c>
      <c r="F120" s="21" t="n">
        <v>380</v>
      </c>
      <c r="G120" s="21" t="n">
        <v>392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3</v>
      </c>
      <c r="N120" s="21" t="n">
        <v>3</v>
      </c>
      <c r="O120" s="22" t="n">
        <v>68.9004931824775</v>
      </c>
      <c r="P120" s="0"/>
    </row>
    <row r="121" customFormat="false" ht="12.75" hidden="false" customHeight="false" outlineLevel="0" collapsed="false">
      <c r="B121" s="19" t="s">
        <v>260</v>
      </c>
      <c r="C121" s="19" t="s">
        <v>261</v>
      </c>
      <c r="D121" s="19" t="s">
        <v>50</v>
      </c>
      <c r="E121" s="20" t="n">
        <v>118292</v>
      </c>
      <c r="F121" s="21" t="n">
        <v>247</v>
      </c>
      <c r="G121" s="21" t="n">
        <v>273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2" t="n">
        <v>20.8805329185406</v>
      </c>
      <c r="P121" s="0"/>
    </row>
    <row r="122" customFormat="false" ht="12.75" hidden="false" customHeight="false" outlineLevel="0" collapsed="false">
      <c r="B122" s="19" t="s">
        <v>262</v>
      </c>
      <c r="C122" s="19" t="s">
        <v>263</v>
      </c>
      <c r="D122" s="19" t="s">
        <v>47</v>
      </c>
      <c r="E122" s="20" t="n">
        <v>53813</v>
      </c>
      <c r="F122" s="21" t="n">
        <v>388</v>
      </c>
      <c r="G122" s="21" t="n">
        <v>397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2" t="n">
        <v>72.1015368033746</v>
      </c>
      <c r="P122" s="0"/>
    </row>
    <row r="123" customFormat="false" ht="12.75" hidden="false" customHeight="false" outlineLevel="0" collapsed="false">
      <c r="B123" s="19" t="s">
        <v>264</v>
      </c>
      <c r="C123" s="19" t="s">
        <v>265</v>
      </c>
      <c r="D123" s="19" t="s">
        <v>26</v>
      </c>
      <c r="E123" s="20" t="n">
        <v>30064</v>
      </c>
      <c r="F123" s="21" t="n">
        <v>176</v>
      </c>
      <c r="G123" s="21" t="n">
        <v>177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2</v>
      </c>
      <c r="N123" s="21" t="n">
        <v>2</v>
      </c>
      <c r="O123" s="22" t="n">
        <v>58.5417775412453</v>
      </c>
      <c r="P123" s="0"/>
    </row>
    <row r="124" customFormat="false" ht="12.75" hidden="false" customHeight="false" outlineLevel="0" collapsed="false">
      <c r="B124" s="19" t="s">
        <v>266</v>
      </c>
      <c r="C124" s="19" t="s">
        <v>267</v>
      </c>
      <c r="D124" s="19" t="s">
        <v>32</v>
      </c>
      <c r="E124" s="20" t="n">
        <v>49800</v>
      </c>
      <c r="F124" s="21" t="n">
        <v>625</v>
      </c>
      <c r="G124" s="21" t="n">
        <v>632</v>
      </c>
      <c r="H124" s="21" t="n">
        <v>0</v>
      </c>
      <c r="I124" s="21" t="n">
        <v>2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2" t="n">
        <v>125.502008032129</v>
      </c>
      <c r="P124" s="0"/>
    </row>
    <row r="125" customFormat="false" ht="12.75" hidden="false" customHeight="false" outlineLevel="0" collapsed="false">
      <c r="B125" s="19" t="s">
        <v>268</v>
      </c>
      <c r="C125" s="19" t="s">
        <v>269</v>
      </c>
      <c r="D125" s="19" t="s">
        <v>66</v>
      </c>
      <c r="E125" s="20" t="n">
        <v>49885</v>
      </c>
      <c r="F125" s="21" t="n">
        <v>952</v>
      </c>
      <c r="G125" s="21" t="n">
        <v>996</v>
      </c>
      <c r="H125" s="21" t="n">
        <v>0</v>
      </c>
      <c r="I125" s="21" t="n">
        <v>0</v>
      </c>
      <c r="J125" s="21" t="n">
        <v>1</v>
      </c>
      <c r="K125" s="21" t="n">
        <v>1</v>
      </c>
      <c r="L125" s="21" t="n">
        <v>0</v>
      </c>
      <c r="M125" s="21" t="n">
        <v>1</v>
      </c>
      <c r="N125" s="21" t="n">
        <v>1</v>
      </c>
      <c r="O125" s="22" t="n">
        <v>190.838929537937</v>
      </c>
      <c r="P125" s="0"/>
    </row>
    <row r="126" customFormat="false" ht="12.75" hidden="false" customHeight="false" outlineLevel="0" collapsed="false">
      <c r="B126" s="19" t="s">
        <v>270</v>
      </c>
      <c r="C126" s="19" t="s">
        <v>271</v>
      </c>
      <c r="D126" s="19" t="s">
        <v>21</v>
      </c>
      <c r="E126" s="20" t="n">
        <v>70868</v>
      </c>
      <c r="F126" s="21" t="n">
        <v>385</v>
      </c>
      <c r="G126" s="21" t="n">
        <v>387</v>
      </c>
      <c r="H126" s="21" t="n">
        <v>1</v>
      </c>
      <c r="I126" s="21" t="n">
        <v>3</v>
      </c>
      <c r="J126" s="21" t="n">
        <v>0</v>
      </c>
      <c r="K126" s="21" t="n">
        <v>0</v>
      </c>
      <c r="L126" s="21" t="n">
        <v>0</v>
      </c>
      <c r="M126" s="21" t="n">
        <v>1</v>
      </c>
      <c r="N126" s="21" t="n">
        <v>1</v>
      </c>
      <c r="O126" s="22" t="n">
        <v>54.3263532200711</v>
      </c>
      <c r="P126" s="0"/>
    </row>
    <row r="127" customFormat="false" ht="12.75" hidden="false" customHeight="false" outlineLevel="0" collapsed="false">
      <c r="B127" s="19" t="s">
        <v>272</v>
      </c>
      <c r="C127" s="19" t="s">
        <v>273</v>
      </c>
      <c r="D127" s="19" t="s">
        <v>26</v>
      </c>
      <c r="E127" s="20" t="n">
        <v>47178</v>
      </c>
      <c r="F127" s="21" t="n">
        <v>953</v>
      </c>
      <c r="G127" s="21" t="n">
        <v>961</v>
      </c>
      <c r="H127" s="21" t="n">
        <v>1</v>
      </c>
      <c r="I127" s="21" t="n">
        <v>1</v>
      </c>
      <c r="J127" s="21" t="n">
        <v>0</v>
      </c>
      <c r="K127" s="21" t="n">
        <v>0</v>
      </c>
      <c r="L127" s="21" t="n">
        <v>0</v>
      </c>
      <c r="M127" s="21" t="n">
        <v>2</v>
      </c>
      <c r="N127" s="21" t="n">
        <v>2</v>
      </c>
      <c r="O127" s="22" t="n">
        <v>202.000932638094</v>
      </c>
      <c r="P127" s="0"/>
    </row>
    <row r="128" customFormat="false" ht="12.75" hidden="false" customHeight="false" outlineLevel="0" collapsed="false">
      <c r="B128" s="19" t="s">
        <v>274</v>
      </c>
      <c r="C128" s="19" t="s">
        <v>275</v>
      </c>
      <c r="D128" s="19" t="s">
        <v>47</v>
      </c>
      <c r="E128" s="20" t="n">
        <v>42077</v>
      </c>
      <c r="F128" s="21" t="n">
        <v>724</v>
      </c>
      <c r="G128" s="21" t="n">
        <v>746</v>
      </c>
      <c r="H128" s="21" t="n">
        <v>9</v>
      </c>
      <c r="I128" s="21" t="n">
        <v>12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2" t="n">
        <v>172.065498966181</v>
      </c>
      <c r="P128" s="0"/>
    </row>
    <row r="129" customFormat="false" ht="12.75" hidden="false" customHeight="false" outlineLevel="0" collapsed="false">
      <c r="B129" s="19" t="s">
        <v>276</v>
      </c>
      <c r="C129" s="19" t="s">
        <v>277</v>
      </c>
      <c r="D129" s="19" t="s">
        <v>21</v>
      </c>
      <c r="E129" s="20" t="n">
        <v>169413</v>
      </c>
      <c r="F129" s="21" t="n">
        <v>1868</v>
      </c>
      <c r="G129" s="21" t="n">
        <v>1885</v>
      </c>
      <c r="H129" s="21" t="n">
        <v>22</v>
      </c>
      <c r="I129" s="21" t="n">
        <v>37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2" t="n">
        <v>110.263084887228</v>
      </c>
      <c r="P129" s="0"/>
    </row>
    <row r="130" customFormat="false" ht="12.75" hidden="false" customHeight="false" outlineLevel="0" collapsed="false">
      <c r="B130" s="19" t="s">
        <v>278</v>
      </c>
      <c r="C130" s="19" t="s">
        <v>279</v>
      </c>
      <c r="D130" s="19" t="s">
        <v>82</v>
      </c>
      <c r="E130" s="20" t="n">
        <v>64777</v>
      </c>
      <c r="F130" s="21" t="n">
        <v>1039</v>
      </c>
      <c r="G130" s="21" t="n">
        <v>1067</v>
      </c>
      <c r="H130" s="21" t="n">
        <v>6</v>
      </c>
      <c r="I130" s="21" t="n">
        <v>7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2" t="n">
        <v>160.396437006962</v>
      </c>
      <c r="P130" s="0"/>
    </row>
    <row r="131" customFormat="false" ht="12.75" hidden="false" customHeight="false" outlineLevel="0" collapsed="false">
      <c r="B131" s="19" t="s">
        <v>280</v>
      </c>
      <c r="C131" s="19" t="s">
        <v>281</v>
      </c>
      <c r="D131" s="19" t="s">
        <v>47</v>
      </c>
      <c r="E131" s="20" t="n">
        <v>26938</v>
      </c>
      <c r="F131" s="21" t="n">
        <v>280</v>
      </c>
      <c r="G131" s="21" t="n">
        <v>293</v>
      </c>
      <c r="H131" s="21" t="n">
        <v>1</v>
      </c>
      <c r="I131" s="21" t="n">
        <v>1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2" t="n">
        <v>103.942386220209</v>
      </c>
      <c r="P131" s="0"/>
    </row>
    <row r="132" customFormat="false" ht="12.75" hidden="false" customHeight="false" outlineLevel="0" collapsed="false">
      <c r="B132" s="19" t="s">
        <v>282</v>
      </c>
      <c r="C132" s="19" t="s">
        <v>283</v>
      </c>
      <c r="D132" s="19" t="s">
        <v>66</v>
      </c>
      <c r="E132" s="20" t="n">
        <v>35473</v>
      </c>
      <c r="F132" s="21" t="n">
        <v>886</v>
      </c>
      <c r="G132" s="21" t="n">
        <v>926</v>
      </c>
      <c r="H132" s="21" t="n">
        <v>2</v>
      </c>
      <c r="I132" s="21" t="n">
        <v>2</v>
      </c>
      <c r="J132" s="21" t="n">
        <v>1</v>
      </c>
      <c r="K132" s="21" t="n">
        <v>1</v>
      </c>
      <c r="L132" s="21" t="n">
        <v>0</v>
      </c>
      <c r="M132" s="21" t="n">
        <v>0</v>
      </c>
      <c r="N132" s="21" t="n">
        <v>0</v>
      </c>
      <c r="O132" s="22" t="n">
        <v>249.767428748626</v>
      </c>
      <c r="P132" s="0"/>
    </row>
    <row r="133" customFormat="false" ht="12.75" hidden="false" customHeight="false" outlineLevel="0" collapsed="false">
      <c r="B133" s="19" t="s">
        <v>284</v>
      </c>
      <c r="C133" s="19" t="s">
        <v>285</v>
      </c>
      <c r="D133" s="19" t="s">
        <v>29</v>
      </c>
      <c r="E133" s="20" t="n">
        <v>35463</v>
      </c>
      <c r="F133" s="21" t="n">
        <v>457</v>
      </c>
      <c r="G133" s="21" t="n">
        <v>482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2</v>
      </c>
      <c r="N133" s="21" t="n">
        <v>2</v>
      </c>
      <c r="O133" s="22" t="n">
        <v>128.866706144432</v>
      </c>
      <c r="P133" s="0"/>
    </row>
    <row r="134" customFormat="false" ht="12.75" hidden="false" customHeight="false" outlineLevel="0" collapsed="false">
      <c r="B134" s="19" t="s">
        <v>286</v>
      </c>
      <c r="C134" s="19" t="s">
        <v>287</v>
      </c>
      <c r="D134" s="19" t="s">
        <v>187</v>
      </c>
      <c r="E134" s="20" t="n">
        <v>92247</v>
      </c>
      <c r="F134" s="21" t="n">
        <v>360</v>
      </c>
      <c r="G134" s="21" t="n">
        <v>395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2" t="n">
        <v>39.0256593710365</v>
      </c>
      <c r="P134" s="0"/>
    </row>
    <row r="135" customFormat="false" ht="12.75" hidden="false" customHeight="false" outlineLevel="0" collapsed="false">
      <c r="B135" s="19" t="s">
        <v>288</v>
      </c>
      <c r="C135" s="19" t="s">
        <v>289</v>
      </c>
      <c r="D135" s="19" t="s">
        <v>32</v>
      </c>
      <c r="E135" s="20" t="n">
        <v>50344</v>
      </c>
      <c r="F135" s="21" t="n">
        <v>591</v>
      </c>
      <c r="G135" s="21" t="n">
        <v>601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1</v>
      </c>
      <c r="N135" s="21" t="n">
        <v>1</v>
      </c>
      <c r="O135" s="22" t="n">
        <v>117.392340696011</v>
      </c>
      <c r="P135" s="0"/>
    </row>
    <row r="136" customFormat="false" ht="12.75" hidden="false" customHeight="false" outlineLevel="0" collapsed="false">
      <c r="B136" s="19" t="s">
        <v>290</v>
      </c>
      <c r="C136" s="19" t="s">
        <v>291</v>
      </c>
      <c r="D136" s="19" t="s">
        <v>21</v>
      </c>
      <c r="E136" s="20" t="n">
        <v>296383</v>
      </c>
      <c r="F136" s="21" t="n">
        <v>813</v>
      </c>
      <c r="G136" s="21" t="n">
        <v>820</v>
      </c>
      <c r="H136" s="21" t="n">
        <v>0</v>
      </c>
      <c r="I136" s="21" t="n">
        <v>1</v>
      </c>
      <c r="J136" s="21" t="n">
        <v>0</v>
      </c>
      <c r="K136" s="21" t="n">
        <v>0</v>
      </c>
      <c r="L136" s="21" t="n">
        <v>0</v>
      </c>
      <c r="M136" s="21" t="n">
        <v>1</v>
      </c>
      <c r="N136" s="21" t="n">
        <v>1</v>
      </c>
      <c r="O136" s="22" t="n">
        <v>27.4307230846574</v>
      </c>
      <c r="P136" s="0"/>
    </row>
    <row r="137" customFormat="false" ht="12.75" hidden="false" customHeight="false" outlineLevel="0" collapsed="false">
      <c r="B137" s="19" t="s">
        <v>292</v>
      </c>
      <c r="C137" s="19" t="s">
        <v>293</v>
      </c>
      <c r="D137" s="19" t="s">
        <v>66</v>
      </c>
      <c r="E137" s="20" t="n">
        <v>51546</v>
      </c>
      <c r="F137" s="21" t="n">
        <v>564</v>
      </c>
      <c r="G137" s="21" t="n">
        <v>593</v>
      </c>
      <c r="H137" s="21" t="n">
        <v>0</v>
      </c>
      <c r="I137" s="21" t="n">
        <v>1</v>
      </c>
      <c r="J137" s="21" t="n">
        <v>0</v>
      </c>
      <c r="K137" s="21" t="n">
        <v>0</v>
      </c>
      <c r="L137" s="21" t="n">
        <v>0</v>
      </c>
      <c r="M137" s="21" t="n">
        <v>1</v>
      </c>
      <c r="N137" s="21" t="n">
        <v>1</v>
      </c>
      <c r="O137" s="22" t="n">
        <v>109.41683156792</v>
      </c>
      <c r="P137" s="0"/>
    </row>
    <row r="138" customFormat="false" ht="12.75" hidden="false" customHeight="false" outlineLevel="0" collapsed="false">
      <c r="B138" s="19" t="s">
        <v>294</v>
      </c>
      <c r="C138" s="19" t="s">
        <v>295</v>
      </c>
      <c r="D138" s="19" t="s">
        <v>26</v>
      </c>
      <c r="E138" s="20" t="n">
        <v>36427</v>
      </c>
      <c r="F138" s="21" t="n">
        <v>412</v>
      </c>
      <c r="G138" s="21" t="n">
        <v>416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2" t="n">
        <v>113.102918165097</v>
      </c>
      <c r="P138" s="0"/>
    </row>
    <row r="139" customFormat="false" ht="12.75" hidden="false" customHeight="false" outlineLevel="0" collapsed="false">
      <c r="B139" s="19" t="s">
        <v>296</v>
      </c>
      <c r="C139" s="19" t="s">
        <v>297</v>
      </c>
      <c r="D139" s="19" t="s">
        <v>26</v>
      </c>
      <c r="E139" s="20" t="n">
        <v>40904</v>
      </c>
      <c r="F139" s="21" t="n">
        <v>286</v>
      </c>
      <c r="G139" s="21" t="n">
        <v>29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1</v>
      </c>
      <c r="N139" s="21" t="n">
        <v>1</v>
      </c>
      <c r="O139" s="22" t="n">
        <v>69.9198122433014</v>
      </c>
      <c r="P139" s="0"/>
    </row>
    <row r="140" customFormat="false" ht="12.75" hidden="false" customHeight="false" outlineLevel="0" collapsed="false">
      <c r="B140" s="19" t="s">
        <v>298</v>
      </c>
      <c r="C140" s="19" t="s">
        <v>299</v>
      </c>
      <c r="D140" s="19" t="s">
        <v>47</v>
      </c>
      <c r="E140" s="20" t="n">
        <v>43515</v>
      </c>
      <c r="F140" s="21" t="n">
        <v>488</v>
      </c>
      <c r="G140" s="21" t="n">
        <v>501</v>
      </c>
      <c r="H140" s="21" t="n">
        <v>3</v>
      </c>
      <c r="I140" s="21" t="n">
        <v>3</v>
      </c>
      <c r="J140" s="21" t="n">
        <v>0</v>
      </c>
      <c r="K140" s="21" t="n">
        <v>0</v>
      </c>
      <c r="L140" s="21" t="n">
        <v>0</v>
      </c>
      <c r="M140" s="21" t="n">
        <v>1</v>
      </c>
      <c r="N140" s="21" t="n">
        <v>1</v>
      </c>
      <c r="O140" s="22" t="n">
        <v>112.145237274503</v>
      </c>
      <c r="P140" s="0"/>
    </row>
    <row r="141" customFormat="false" ht="12.75" hidden="false" customHeight="false" outlineLevel="0" collapsed="false">
      <c r="B141" s="19" t="s">
        <v>300</v>
      </c>
      <c r="C141" s="19" t="s">
        <v>301</v>
      </c>
      <c r="D141" s="19" t="s">
        <v>50</v>
      </c>
      <c r="E141" s="20" t="n">
        <v>100721</v>
      </c>
      <c r="F141" s="21" t="n">
        <v>164</v>
      </c>
      <c r="G141" s="21" t="n">
        <v>17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2</v>
      </c>
      <c r="N141" s="21" t="n">
        <v>2</v>
      </c>
      <c r="O141" s="22" t="n">
        <v>16.2826024364333</v>
      </c>
      <c r="P141" s="0"/>
    </row>
    <row r="142" customFormat="false" ht="12.75" hidden="false" customHeight="false" outlineLevel="0" collapsed="false">
      <c r="B142" s="19" t="s">
        <v>302</v>
      </c>
      <c r="C142" s="19" t="s">
        <v>303</v>
      </c>
      <c r="D142" s="19" t="s">
        <v>26</v>
      </c>
      <c r="E142" s="20" t="n">
        <v>55935</v>
      </c>
      <c r="F142" s="21" t="n">
        <v>744</v>
      </c>
      <c r="G142" s="21" t="n">
        <v>755</v>
      </c>
      <c r="H142" s="21" t="n">
        <v>1</v>
      </c>
      <c r="I142" s="21" t="n">
        <v>1</v>
      </c>
      <c r="J142" s="21" t="n">
        <v>1</v>
      </c>
      <c r="K142" s="21" t="n">
        <v>1</v>
      </c>
      <c r="L142" s="21" t="n">
        <v>0</v>
      </c>
      <c r="M142" s="21" t="n">
        <v>3</v>
      </c>
      <c r="N142" s="21" t="n">
        <v>3</v>
      </c>
      <c r="O142" s="22" t="n">
        <v>133.01153124162</v>
      </c>
      <c r="P142" s="0"/>
    </row>
    <row r="143" customFormat="false" ht="12.75" hidden="false" customHeight="false" outlineLevel="0" collapsed="false">
      <c r="B143" s="19" t="s">
        <v>304</v>
      </c>
      <c r="C143" s="19" t="s">
        <v>305</v>
      </c>
      <c r="D143" s="19" t="s">
        <v>82</v>
      </c>
      <c r="E143" s="20" t="n">
        <v>58008</v>
      </c>
      <c r="F143" s="21" t="n">
        <v>1003</v>
      </c>
      <c r="G143" s="21" t="n">
        <v>1038</v>
      </c>
      <c r="H143" s="21" t="n">
        <v>5</v>
      </c>
      <c r="I143" s="21" t="n">
        <v>6</v>
      </c>
      <c r="J143" s="21" t="n">
        <v>4</v>
      </c>
      <c r="K143" s="21" t="n">
        <v>6</v>
      </c>
      <c r="L143" s="21" t="n">
        <v>0</v>
      </c>
      <c r="M143" s="21" t="n">
        <v>0</v>
      </c>
      <c r="N143" s="21" t="n">
        <v>0</v>
      </c>
      <c r="O143" s="22" t="n">
        <v>172.907185215832</v>
      </c>
      <c r="P143" s="0"/>
    </row>
    <row r="144" customFormat="false" ht="12.75" hidden="false" customHeight="false" outlineLevel="0" collapsed="false">
      <c r="B144" s="19" t="s">
        <v>306</v>
      </c>
      <c r="C144" s="19" t="s">
        <v>307</v>
      </c>
      <c r="D144" s="19" t="s">
        <v>50</v>
      </c>
      <c r="E144" s="20" t="n">
        <v>90429</v>
      </c>
      <c r="F144" s="21" t="n">
        <v>172</v>
      </c>
      <c r="G144" s="21" t="n">
        <v>184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2" t="n">
        <v>19.020446980504</v>
      </c>
      <c r="P144" s="0"/>
    </row>
    <row r="145" customFormat="false" ht="12.75" hidden="false" customHeight="false" outlineLevel="0" collapsed="false">
      <c r="B145" s="19" t="s">
        <v>308</v>
      </c>
      <c r="C145" s="19" t="s">
        <v>309</v>
      </c>
      <c r="D145" s="19" t="s">
        <v>29</v>
      </c>
      <c r="E145" s="20" t="n">
        <v>54567</v>
      </c>
      <c r="F145" s="21" t="n">
        <v>229</v>
      </c>
      <c r="G145" s="21" t="n">
        <v>234</v>
      </c>
      <c r="H145" s="21" t="n">
        <v>2</v>
      </c>
      <c r="I145" s="21" t="n">
        <v>2</v>
      </c>
      <c r="J145" s="21" t="n">
        <v>0</v>
      </c>
      <c r="K145" s="21" t="n">
        <v>0</v>
      </c>
      <c r="L145" s="21" t="n">
        <v>0</v>
      </c>
      <c r="M145" s="21" t="n">
        <v>2</v>
      </c>
      <c r="N145" s="21" t="n">
        <v>2</v>
      </c>
      <c r="O145" s="22" t="n">
        <v>41.9667564645298</v>
      </c>
      <c r="P145" s="0"/>
    </row>
    <row r="146" customFormat="false" ht="12.75" hidden="false" customHeight="false" outlineLevel="0" collapsed="false">
      <c r="B146" s="19" t="s">
        <v>310</v>
      </c>
      <c r="C146" s="19" t="s">
        <v>311</v>
      </c>
      <c r="D146" s="19" t="s">
        <v>55</v>
      </c>
      <c r="E146" s="20" t="n">
        <v>38608</v>
      </c>
      <c r="F146" s="21" t="n">
        <v>888</v>
      </c>
      <c r="G146" s="21" t="n">
        <v>926</v>
      </c>
      <c r="H146" s="21" t="n">
        <v>13</v>
      </c>
      <c r="I146" s="21" t="n">
        <v>15</v>
      </c>
      <c r="J146" s="21" t="n">
        <v>1</v>
      </c>
      <c r="K146" s="21" t="n">
        <v>1</v>
      </c>
      <c r="L146" s="21" t="n">
        <v>0</v>
      </c>
      <c r="M146" s="21" t="n">
        <v>1</v>
      </c>
      <c r="N146" s="21" t="n">
        <v>1</v>
      </c>
      <c r="O146" s="22" t="n">
        <v>230.004144218815</v>
      </c>
      <c r="P146" s="0"/>
    </row>
    <row r="147" customFormat="false" ht="12.75" hidden="false" customHeight="false" outlineLevel="0" collapsed="false">
      <c r="B147" s="19" t="s">
        <v>312</v>
      </c>
      <c r="C147" s="19" t="s">
        <v>313</v>
      </c>
      <c r="D147" s="19" t="s">
        <v>50</v>
      </c>
      <c r="E147" s="20" t="n">
        <v>69708</v>
      </c>
      <c r="F147" s="21" t="n">
        <v>79</v>
      </c>
      <c r="G147" s="21" t="n">
        <v>84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1</v>
      </c>
      <c r="N147" s="21" t="n">
        <v>1</v>
      </c>
      <c r="O147" s="22" t="n">
        <v>11.3329890399954</v>
      </c>
      <c r="P147" s="0"/>
    </row>
    <row r="148" customFormat="false" ht="12.75" hidden="false" customHeight="false" outlineLevel="0" collapsed="false">
      <c r="B148" s="19" t="s">
        <v>314</v>
      </c>
      <c r="C148" s="19" t="s">
        <v>315</v>
      </c>
      <c r="D148" s="19" t="s">
        <v>32</v>
      </c>
      <c r="E148" s="20" t="n">
        <v>35306</v>
      </c>
      <c r="F148" s="21" t="n">
        <v>523</v>
      </c>
      <c r="G148" s="21" t="n">
        <v>537</v>
      </c>
      <c r="H148" s="21" t="n">
        <v>2</v>
      </c>
      <c r="I148" s="21" t="n">
        <v>5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2" t="n">
        <v>148.133461734549</v>
      </c>
      <c r="P148" s="0"/>
    </row>
    <row r="149" customFormat="false" ht="12.75" hidden="false" customHeight="false" outlineLevel="0" collapsed="false">
      <c r="B149" s="19" t="s">
        <v>316</v>
      </c>
      <c r="C149" s="19" t="s">
        <v>317</v>
      </c>
      <c r="D149" s="19" t="s">
        <v>50</v>
      </c>
      <c r="E149" s="20" t="n">
        <v>88037</v>
      </c>
      <c r="F149" s="21" t="n">
        <v>211</v>
      </c>
      <c r="G149" s="21" t="n">
        <v>236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2" t="n">
        <v>23.9671956109363</v>
      </c>
      <c r="P149" s="0"/>
    </row>
    <row r="150" customFormat="false" ht="12.75" hidden="false" customHeight="false" outlineLevel="0" collapsed="false">
      <c r="B150" s="19" t="s">
        <v>318</v>
      </c>
      <c r="C150" s="19" t="s">
        <v>319</v>
      </c>
      <c r="D150" s="19" t="s">
        <v>47</v>
      </c>
      <c r="E150" s="20" t="n">
        <v>35628</v>
      </c>
      <c r="F150" s="21" t="n">
        <v>351</v>
      </c>
      <c r="G150" s="21" t="n">
        <v>356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1</v>
      </c>
      <c r="N150" s="21" t="n">
        <v>1</v>
      </c>
      <c r="O150" s="22" t="n">
        <v>98.518019535197</v>
      </c>
      <c r="P150" s="0"/>
    </row>
    <row r="151" customFormat="false" ht="12.75" hidden="false" customHeight="false" outlineLevel="0" collapsed="false">
      <c r="B151" s="19" t="s">
        <v>320</v>
      </c>
      <c r="C151" s="19" t="s">
        <v>321</v>
      </c>
      <c r="D151" s="19" t="s">
        <v>55</v>
      </c>
      <c r="E151" s="20" t="n">
        <v>68617</v>
      </c>
      <c r="F151" s="21" t="n">
        <v>898</v>
      </c>
      <c r="G151" s="21" t="n">
        <v>926</v>
      </c>
      <c r="H151" s="21" t="n">
        <v>14</v>
      </c>
      <c r="I151" s="21" t="n">
        <v>21</v>
      </c>
      <c r="J151" s="21" t="n">
        <v>0</v>
      </c>
      <c r="K151" s="21" t="n">
        <v>0</v>
      </c>
      <c r="L151" s="21" t="n">
        <v>0</v>
      </c>
      <c r="M151" s="21" t="n">
        <v>2</v>
      </c>
      <c r="N151" s="21" t="n">
        <v>2</v>
      </c>
      <c r="O151" s="22" t="n">
        <v>130.871358409724</v>
      </c>
      <c r="P151" s="0"/>
    </row>
    <row r="152" customFormat="false" ht="12.75" hidden="false" customHeight="false" outlineLevel="0" collapsed="false">
      <c r="B152" s="19" t="s">
        <v>322</v>
      </c>
      <c r="C152" s="19" t="s">
        <v>323</v>
      </c>
      <c r="D152" s="19" t="s">
        <v>50</v>
      </c>
      <c r="E152" s="20" t="n">
        <v>85563</v>
      </c>
      <c r="F152" s="21" t="n">
        <v>264</v>
      </c>
      <c r="G152" s="21" t="n">
        <v>27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1</v>
      </c>
      <c r="N152" s="21" t="n">
        <v>1</v>
      </c>
      <c r="O152" s="22" t="n">
        <v>30.8544581185793</v>
      </c>
      <c r="P152" s="0"/>
    </row>
    <row r="153" customFormat="false" ht="12.75" hidden="false" customHeight="false" outlineLevel="0" collapsed="false">
      <c r="B153" s="19" t="s">
        <v>324</v>
      </c>
      <c r="C153" s="19" t="s">
        <v>325</v>
      </c>
      <c r="D153" s="19" t="s">
        <v>26</v>
      </c>
      <c r="E153" s="20" t="n">
        <v>36475</v>
      </c>
      <c r="F153" s="21" t="n">
        <v>756</v>
      </c>
      <c r="G153" s="21" t="n">
        <v>763</v>
      </c>
      <c r="H153" s="21" t="n">
        <v>1</v>
      </c>
      <c r="I153" s="21" t="n">
        <v>1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2" t="n">
        <v>207.26525017135</v>
      </c>
      <c r="P153" s="0"/>
    </row>
    <row r="154" customFormat="false" ht="12.75" hidden="false" customHeight="false" outlineLevel="0" collapsed="false">
      <c r="B154" s="19" t="s">
        <v>326</v>
      </c>
      <c r="C154" s="19" t="s">
        <v>327</v>
      </c>
      <c r="D154" s="19" t="s">
        <v>187</v>
      </c>
      <c r="E154" s="20" t="n">
        <v>41275</v>
      </c>
      <c r="F154" s="21" t="n">
        <v>265</v>
      </c>
      <c r="G154" s="21" t="n">
        <v>298</v>
      </c>
      <c r="H154" s="21" t="n">
        <v>1</v>
      </c>
      <c r="I154" s="21" t="n">
        <v>2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2" t="n">
        <v>64.2035130224107</v>
      </c>
      <c r="P154" s="0"/>
    </row>
    <row r="155" customFormat="false" ht="12.75" hidden="false" customHeight="false" outlineLevel="0" collapsed="false">
      <c r="B155" s="19" t="s">
        <v>328</v>
      </c>
      <c r="C155" s="19" t="s">
        <v>329</v>
      </c>
      <c r="D155" s="19" t="s">
        <v>26</v>
      </c>
      <c r="E155" s="20" t="n">
        <v>39370</v>
      </c>
      <c r="F155" s="21" t="n">
        <v>293</v>
      </c>
      <c r="G155" s="21" t="n">
        <v>304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2" t="n">
        <v>74.4221488442977</v>
      </c>
      <c r="P155" s="0"/>
    </row>
    <row r="156" customFormat="false" ht="12.75" hidden="false" customHeight="false" outlineLevel="0" collapsed="false">
      <c r="B156" s="19" t="s">
        <v>330</v>
      </c>
      <c r="C156" s="19" t="s">
        <v>331</v>
      </c>
      <c r="D156" s="19" t="s">
        <v>26</v>
      </c>
      <c r="E156" s="20" t="n">
        <v>52376</v>
      </c>
      <c r="F156" s="21" t="n">
        <v>1073</v>
      </c>
      <c r="G156" s="21" t="n">
        <v>1081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4</v>
      </c>
      <c r="N156" s="21" t="n">
        <v>4</v>
      </c>
      <c r="O156" s="22" t="n">
        <v>204.864823583321</v>
      </c>
      <c r="P156" s="0"/>
    </row>
    <row r="157" customFormat="false" ht="12.75" hidden="false" customHeight="false" outlineLevel="0" collapsed="false">
      <c r="B157" s="19" t="s">
        <v>332</v>
      </c>
      <c r="C157" s="19" t="s">
        <v>333</v>
      </c>
      <c r="D157" s="19" t="s">
        <v>50</v>
      </c>
      <c r="E157" s="20" t="n">
        <v>99760</v>
      </c>
      <c r="F157" s="21" t="n">
        <v>440</v>
      </c>
      <c r="G157" s="21" t="n">
        <v>459</v>
      </c>
      <c r="H157" s="21" t="n">
        <v>0</v>
      </c>
      <c r="I157" s="21" t="n">
        <v>1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2" t="n">
        <v>44.1058540497193</v>
      </c>
      <c r="P157" s="0"/>
    </row>
    <row r="158" customFormat="false" ht="12.75" hidden="false" customHeight="false" outlineLevel="0" collapsed="false">
      <c r="B158" s="19" t="s">
        <v>334</v>
      </c>
      <c r="C158" s="19" t="s">
        <v>335</v>
      </c>
      <c r="D158" s="19" t="s">
        <v>73</v>
      </c>
      <c r="E158" s="20" t="n">
        <v>79772</v>
      </c>
      <c r="F158" s="21" t="n">
        <v>1981</v>
      </c>
      <c r="G158" s="21" t="n">
        <v>2080</v>
      </c>
      <c r="H158" s="21" t="n">
        <v>12</v>
      </c>
      <c r="I158" s="21" t="n">
        <v>19</v>
      </c>
      <c r="J158" s="21" t="n">
        <v>3</v>
      </c>
      <c r="K158" s="21" t="n">
        <v>3</v>
      </c>
      <c r="L158" s="21" t="n">
        <v>0</v>
      </c>
      <c r="M158" s="21" t="n">
        <v>5</v>
      </c>
      <c r="N158" s="21" t="n">
        <v>5</v>
      </c>
      <c r="O158" s="22" t="n">
        <v>248.332748332748</v>
      </c>
      <c r="P158" s="0"/>
    </row>
    <row r="159" customFormat="false" ht="12.75" hidden="false" customHeight="false" outlineLevel="0" collapsed="false">
      <c r="B159" s="19" t="s">
        <v>336</v>
      </c>
      <c r="C159" s="19" t="s">
        <v>337</v>
      </c>
      <c r="D159" s="19" t="s">
        <v>47</v>
      </c>
      <c r="E159" s="20" t="n">
        <v>41022</v>
      </c>
      <c r="F159" s="21" t="n">
        <v>365</v>
      </c>
      <c r="G159" s="21" t="n">
        <v>373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1</v>
      </c>
      <c r="N159" s="21" t="n">
        <v>1</v>
      </c>
      <c r="O159" s="22" t="n">
        <v>88.9766466773926</v>
      </c>
      <c r="P159" s="0"/>
    </row>
    <row r="160" customFormat="false" ht="12.75" hidden="false" customHeight="false" outlineLevel="0" collapsed="false">
      <c r="B160" s="19" t="s">
        <v>338</v>
      </c>
      <c r="C160" s="19" t="s">
        <v>339</v>
      </c>
      <c r="D160" s="19" t="s">
        <v>32</v>
      </c>
      <c r="E160" s="20" t="n">
        <v>40569</v>
      </c>
      <c r="F160" s="21" t="n">
        <v>343</v>
      </c>
      <c r="G160" s="21" t="n">
        <v>354</v>
      </c>
      <c r="H160" s="21" t="n">
        <v>1</v>
      </c>
      <c r="I160" s="21" t="n">
        <v>2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2" t="n">
        <v>84.5473144519214</v>
      </c>
      <c r="P160" s="0"/>
    </row>
    <row r="161" customFormat="false" ht="12.75" hidden="false" customHeight="false" outlineLevel="0" collapsed="false">
      <c r="B161" s="19" t="s">
        <v>340</v>
      </c>
      <c r="C161" s="19" t="s">
        <v>341</v>
      </c>
      <c r="D161" s="19" t="s">
        <v>21</v>
      </c>
      <c r="E161" s="20" t="n">
        <v>109412</v>
      </c>
      <c r="F161" s="21" t="n">
        <v>1681</v>
      </c>
      <c r="G161" s="21" t="n">
        <v>1691</v>
      </c>
      <c r="H161" s="21" t="n">
        <v>66</v>
      </c>
      <c r="I161" s="21" t="n">
        <v>73</v>
      </c>
      <c r="J161" s="21" t="n">
        <v>16</v>
      </c>
      <c r="K161" s="21" t="n">
        <v>18</v>
      </c>
      <c r="L161" s="21" t="n">
        <v>0</v>
      </c>
      <c r="M161" s="21" t="n">
        <v>3</v>
      </c>
      <c r="N161" s="21" t="n">
        <v>3</v>
      </c>
      <c r="O161" s="22" t="n">
        <v>153.639454538807</v>
      </c>
      <c r="P161" s="0"/>
    </row>
    <row r="162" customFormat="false" ht="12.75" hidden="false" customHeight="false" outlineLevel="0" collapsed="false">
      <c r="B162" s="19" t="s">
        <v>342</v>
      </c>
      <c r="C162" s="19" t="s">
        <v>343</v>
      </c>
      <c r="D162" s="19" t="s">
        <v>50</v>
      </c>
      <c r="E162" s="20" t="n">
        <v>103653</v>
      </c>
      <c r="F162" s="21" t="n">
        <v>251</v>
      </c>
      <c r="G162" s="21" t="n">
        <v>262</v>
      </c>
      <c r="H162" s="21" t="n">
        <v>1</v>
      </c>
      <c r="I162" s="21" t="n">
        <v>1</v>
      </c>
      <c r="J162" s="21" t="n">
        <v>0</v>
      </c>
      <c r="K162" s="21" t="n">
        <v>0</v>
      </c>
      <c r="L162" s="21" t="n">
        <v>0</v>
      </c>
      <c r="M162" s="21" t="n">
        <v>1</v>
      </c>
      <c r="N162" s="21" t="n">
        <v>1</v>
      </c>
      <c r="O162" s="22" t="n">
        <v>24.2154110348953</v>
      </c>
      <c r="P162" s="0"/>
    </row>
    <row r="163" customFormat="false" ht="12.75" hidden="false" customHeight="false" outlineLevel="0" collapsed="false">
      <c r="B163" s="19" t="s">
        <v>344</v>
      </c>
      <c r="C163" s="19" t="s">
        <v>345</v>
      </c>
      <c r="D163" s="19" t="s">
        <v>32</v>
      </c>
      <c r="E163" s="20" t="n">
        <v>46055</v>
      </c>
      <c r="F163" s="21" t="n">
        <v>538</v>
      </c>
      <c r="G163" s="21" t="n">
        <v>552</v>
      </c>
      <c r="H163" s="21" t="n">
        <v>2</v>
      </c>
      <c r="I163" s="21" t="n">
        <v>2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2" t="n">
        <v>116.816849419173</v>
      </c>
      <c r="P163" s="0"/>
    </row>
    <row r="164" customFormat="false" ht="12.75" hidden="false" customHeight="false" outlineLevel="0" collapsed="false">
      <c r="B164" s="19" t="s">
        <v>346</v>
      </c>
      <c r="C164" s="19" t="s">
        <v>347</v>
      </c>
      <c r="D164" s="19" t="s">
        <v>26</v>
      </c>
      <c r="E164" s="20" t="n">
        <v>55718</v>
      </c>
      <c r="F164" s="21" t="n">
        <v>1051</v>
      </c>
      <c r="G164" s="21" t="n">
        <v>1068</v>
      </c>
      <c r="H164" s="21" t="n">
        <v>1</v>
      </c>
      <c r="I164" s="21" t="n">
        <v>1</v>
      </c>
      <c r="J164" s="21" t="n">
        <v>0</v>
      </c>
      <c r="K164" s="21" t="n">
        <v>0</v>
      </c>
      <c r="L164" s="21" t="n">
        <v>0</v>
      </c>
      <c r="M164" s="21" t="n">
        <v>1</v>
      </c>
      <c r="N164" s="21" t="n">
        <v>1</v>
      </c>
      <c r="O164" s="22" t="n">
        <v>188.628450410998</v>
      </c>
      <c r="P164" s="0"/>
    </row>
    <row r="165" customFormat="false" ht="12.75" hidden="false" customHeight="false" outlineLevel="0" collapsed="false">
      <c r="B165" s="19" t="s">
        <v>348</v>
      </c>
      <c r="C165" s="19" t="s">
        <v>349</v>
      </c>
      <c r="D165" s="19" t="s">
        <v>50</v>
      </c>
      <c r="E165" s="20" t="n">
        <v>92946</v>
      </c>
      <c r="F165" s="21" t="n">
        <v>208</v>
      </c>
      <c r="G165" s="21" t="n">
        <v>228</v>
      </c>
      <c r="H165" s="21" t="n">
        <v>0</v>
      </c>
      <c r="I165" s="21" t="n">
        <v>1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2" t="n">
        <v>22.3785854151873</v>
      </c>
      <c r="P165" s="0"/>
    </row>
    <row r="166" customFormat="false" ht="12.75" hidden="false" customHeight="false" outlineLevel="0" collapsed="false">
      <c r="B166" s="19" t="s">
        <v>350</v>
      </c>
      <c r="C166" s="19" t="s">
        <v>351</v>
      </c>
      <c r="D166" s="19" t="s">
        <v>47</v>
      </c>
      <c r="E166" s="20" t="n">
        <v>69948</v>
      </c>
      <c r="F166" s="21" t="n">
        <v>1073</v>
      </c>
      <c r="G166" s="21" t="n">
        <v>1103</v>
      </c>
      <c r="H166" s="21" t="n">
        <v>7</v>
      </c>
      <c r="I166" s="21" t="n">
        <v>8</v>
      </c>
      <c r="J166" s="21" t="n">
        <v>0</v>
      </c>
      <c r="K166" s="21" t="n">
        <v>1</v>
      </c>
      <c r="L166" s="21" t="n">
        <v>0</v>
      </c>
      <c r="M166" s="21" t="n">
        <v>5</v>
      </c>
      <c r="N166" s="21" t="n">
        <v>5</v>
      </c>
      <c r="O166" s="22" t="n">
        <v>153.399668325041</v>
      </c>
      <c r="P166" s="0"/>
    </row>
    <row r="167" customFormat="false" ht="12.75" hidden="false" customHeight="false" outlineLevel="0" collapsed="false">
      <c r="B167" s="19" t="s">
        <v>352</v>
      </c>
      <c r="C167" s="19" t="s">
        <v>353</v>
      </c>
      <c r="D167" s="19" t="s">
        <v>29</v>
      </c>
      <c r="E167" s="20" t="n">
        <v>36562</v>
      </c>
      <c r="F167" s="21" t="n">
        <v>213</v>
      </c>
      <c r="G167" s="21" t="n">
        <v>220</v>
      </c>
      <c r="H167" s="21" t="n">
        <v>1</v>
      </c>
      <c r="I167" s="21" t="n">
        <v>2</v>
      </c>
      <c r="J167" s="21" t="n">
        <v>0</v>
      </c>
      <c r="K167" s="21" t="n">
        <v>0</v>
      </c>
      <c r="L167" s="21" t="n">
        <v>0</v>
      </c>
      <c r="M167" s="21" t="n">
        <v>1</v>
      </c>
      <c r="N167" s="21" t="n">
        <v>1</v>
      </c>
      <c r="O167" s="22" t="n">
        <v>58.2572069361632</v>
      </c>
      <c r="P167" s="0"/>
    </row>
    <row r="168" customFormat="false" ht="12.75" hidden="false" customHeight="false" outlineLevel="0" collapsed="false">
      <c r="B168" s="19" t="s">
        <v>354</v>
      </c>
      <c r="C168" s="19" t="s">
        <v>355</v>
      </c>
      <c r="D168" s="19" t="s">
        <v>21</v>
      </c>
      <c r="E168" s="20" t="n">
        <v>38830</v>
      </c>
      <c r="F168" s="21" t="n">
        <v>90</v>
      </c>
      <c r="G168" s="21" t="n">
        <v>92</v>
      </c>
      <c r="H168" s="21" t="n">
        <v>1</v>
      </c>
      <c r="I168" s="21" t="n">
        <v>3</v>
      </c>
      <c r="J168" s="21" t="n">
        <v>1</v>
      </c>
      <c r="K168" s="21" t="n">
        <v>1</v>
      </c>
      <c r="L168" s="21" t="n">
        <v>0</v>
      </c>
      <c r="M168" s="21" t="n">
        <v>0</v>
      </c>
      <c r="N168" s="21" t="n">
        <v>0</v>
      </c>
      <c r="O168" s="22" t="n">
        <v>23.1779551892866</v>
      </c>
      <c r="P168" s="0"/>
    </row>
    <row r="169" customFormat="false" ht="12.75" hidden="false" customHeight="false" outlineLevel="0" collapsed="false">
      <c r="B169" s="19" t="s">
        <v>356</v>
      </c>
      <c r="C169" s="19" t="s">
        <v>357</v>
      </c>
      <c r="D169" s="19" t="s">
        <v>47</v>
      </c>
      <c r="E169" s="20" t="n">
        <v>58103</v>
      </c>
      <c r="F169" s="21" t="n">
        <v>452</v>
      </c>
      <c r="G169" s="21" t="n">
        <v>461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2" t="n">
        <v>77.7928850489648</v>
      </c>
      <c r="P169" s="0"/>
    </row>
    <row r="170" customFormat="false" ht="12.75" hidden="false" customHeight="false" outlineLevel="0" collapsed="false">
      <c r="B170" s="19" t="s">
        <v>358</v>
      </c>
      <c r="C170" s="19" t="s">
        <v>359</v>
      </c>
      <c r="D170" s="19" t="s">
        <v>82</v>
      </c>
      <c r="E170" s="20" t="n">
        <v>33204</v>
      </c>
      <c r="F170" s="21" t="n">
        <v>689</v>
      </c>
      <c r="G170" s="21" t="n">
        <v>706</v>
      </c>
      <c r="H170" s="21" t="n">
        <v>9</v>
      </c>
      <c r="I170" s="21" t="n">
        <v>12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2" t="n">
        <v>207.505119865077</v>
      </c>
      <c r="P170" s="0"/>
    </row>
    <row r="171" customFormat="false" ht="12.75" hidden="false" customHeight="false" outlineLevel="0" collapsed="false">
      <c r="B171" s="19" t="s">
        <v>360</v>
      </c>
      <c r="C171" s="19" t="s">
        <v>361</v>
      </c>
      <c r="D171" s="19" t="s">
        <v>26</v>
      </c>
      <c r="E171" s="20" t="n">
        <v>66618</v>
      </c>
      <c r="F171" s="21" t="n">
        <v>1986</v>
      </c>
      <c r="G171" s="21" t="n">
        <v>1999</v>
      </c>
      <c r="H171" s="21" t="n">
        <v>1</v>
      </c>
      <c r="I171" s="21" t="n">
        <v>2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2" t="n">
        <v>298.117625866883</v>
      </c>
      <c r="P171" s="0"/>
    </row>
    <row r="172" customFormat="false" ht="12.75" hidden="false" customHeight="false" outlineLevel="0" collapsed="false">
      <c r="B172" s="19" t="s">
        <v>362</v>
      </c>
      <c r="C172" s="19" t="s">
        <v>363</v>
      </c>
      <c r="D172" s="19" t="s">
        <v>66</v>
      </c>
      <c r="E172" s="20" t="n">
        <v>1162</v>
      </c>
      <c r="F172" s="21" t="n">
        <v>47</v>
      </c>
      <c r="G172" s="21" t="n">
        <v>53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2" t="n">
        <v>404.47504302926</v>
      </c>
      <c r="P172" s="0"/>
    </row>
    <row r="173" customFormat="false" ht="12.75" hidden="false" customHeight="false" outlineLevel="0" collapsed="false">
      <c r="B173" s="19" t="s">
        <v>364</v>
      </c>
      <c r="C173" s="19" t="s">
        <v>365</v>
      </c>
      <c r="D173" s="19" t="s">
        <v>50</v>
      </c>
      <c r="E173" s="20" t="n">
        <v>81368</v>
      </c>
      <c r="F173" s="21" t="n">
        <v>197</v>
      </c>
      <c r="G173" s="21" t="n">
        <v>209</v>
      </c>
      <c r="H173" s="21" t="n">
        <v>0</v>
      </c>
      <c r="I173" s="21" t="n">
        <v>1</v>
      </c>
      <c r="J173" s="21" t="n">
        <v>0</v>
      </c>
      <c r="K173" s="21" t="n">
        <v>0</v>
      </c>
      <c r="L173" s="21" t="n">
        <v>0</v>
      </c>
      <c r="M173" s="21" t="n">
        <v>1</v>
      </c>
      <c r="N173" s="21" t="n">
        <v>1</v>
      </c>
      <c r="O173" s="22" t="n">
        <v>24.2109920361813</v>
      </c>
      <c r="P173" s="0"/>
    </row>
    <row r="174" customFormat="false" ht="12.75" hidden="false" customHeight="false" outlineLevel="0" collapsed="false">
      <c r="B174" s="19" t="s">
        <v>366</v>
      </c>
      <c r="C174" s="19" t="s">
        <v>367</v>
      </c>
      <c r="D174" s="19" t="s">
        <v>50</v>
      </c>
      <c r="E174" s="20" t="n">
        <v>67557</v>
      </c>
      <c r="F174" s="21" t="n">
        <v>64</v>
      </c>
      <c r="G174" s="21" t="n">
        <v>67</v>
      </c>
      <c r="H174" s="21" t="n">
        <v>1</v>
      </c>
      <c r="I174" s="21" t="n">
        <v>1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2" t="n">
        <v>9.47348165253046</v>
      </c>
      <c r="P174" s="0"/>
    </row>
    <row r="175" customFormat="false" ht="12.75" hidden="false" customHeight="false" outlineLevel="0" collapsed="false">
      <c r="B175" s="19" t="s">
        <v>368</v>
      </c>
      <c r="C175" s="19" t="s">
        <v>369</v>
      </c>
      <c r="D175" s="19" t="s">
        <v>32</v>
      </c>
      <c r="E175" s="20" t="n">
        <v>40746</v>
      </c>
      <c r="F175" s="21" t="n">
        <v>422</v>
      </c>
      <c r="G175" s="21" t="n">
        <v>433</v>
      </c>
      <c r="H175" s="21" t="n">
        <v>0</v>
      </c>
      <c r="I175" s="21" t="n">
        <v>1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2" t="n">
        <v>103.568448436656</v>
      </c>
      <c r="P175" s="0"/>
    </row>
    <row r="176" customFormat="false" ht="12.75" hidden="false" customHeight="false" outlineLevel="0" collapsed="false">
      <c r="B176" s="19" t="s">
        <v>370</v>
      </c>
      <c r="C176" s="19" t="s">
        <v>371</v>
      </c>
      <c r="D176" s="19" t="s">
        <v>47</v>
      </c>
      <c r="E176" s="20" t="n">
        <v>68258</v>
      </c>
      <c r="F176" s="21" t="n">
        <v>1009</v>
      </c>
      <c r="G176" s="21" t="n">
        <v>1030</v>
      </c>
      <c r="H176" s="21" t="n">
        <v>34</v>
      </c>
      <c r="I176" s="21" t="n">
        <v>37</v>
      </c>
      <c r="J176" s="21" t="n">
        <v>1</v>
      </c>
      <c r="K176" s="21" t="n">
        <v>1</v>
      </c>
      <c r="L176" s="21" t="n">
        <v>0</v>
      </c>
      <c r="M176" s="21" t="n">
        <v>2</v>
      </c>
      <c r="N176" s="21" t="n">
        <v>2</v>
      </c>
      <c r="O176" s="22" t="n">
        <v>147.821500776466</v>
      </c>
      <c r="P176" s="0"/>
    </row>
    <row r="177" customFormat="false" ht="12.75" hidden="false" customHeight="false" outlineLevel="0" collapsed="false">
      <c r="B177" s="19" t="s">
        <v>372</v>
      </c>
      <c r="C177" s="19" t="s">
        <v>373</v>
      </c>
      <c r="D177" s="19" t="s">
        <v>55</v>
      </c>
      <c r="E177" s="20" t="n">
        <v>114690</v>
      </c>
      <c r="F177" s="21" t="n">
        <v>728</v>
      </c>
      <c r="G177" s="21" t="n">
        <v>758</v>
      </c>
      <c r="H177" s="21" t="n">
        <v>1</v>
      </c>
      <c r="I177" s="21" t="n">
        <v>1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2" t="n">
        <v>63.4754555759003</v>
      </c>
      <c r="P177" s="0"/>
    </row>
    <row r="178" customFormat="false" ht="12.75" hidden="false" customHeight="false" outlineLevel="0" collapsed="false">
      <c r="B178" s="19" t="s">
        <v>374</v>
      </c>
      <c r="C178" s="19" t="s">
        <v>375</v>
      </c>
      <c r="D178" s="19" t="s">
        <v>50</v>
      </c>
      <c r="E178" s="20" t="n">
        <v>63701</v>
      </c>
      <c r="F178" s="21" t="n">
        <v>260</v>
      </c>
      <c r="G178" s="21" t="n">
        <v>272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1</v>
      </c>
      <c r="N178" s="21" t="n">
        <v>1</v>
      </c>
      <c r="O178" s="22" t="n">
        <v>40.8156857820128</v>
      </c>
      <c r="P178" s="0"/>
    </row>
    <row r="179" customFormat="false" ht="12.75" hidden="false" customHeight="false" outlineLevel="0" collapsed="false">
      <c r="B179" s="19" t="s">
        <v>376</v>
      </c>
      <c r="C179" s="19" t="s">
        <v>377</v>
      </c>
      <c r="D179" s="19" t="s">
        <v>55</v>
      </c>
      <c r="E179" s="20" t="n">
        <v>178076</v>
      </c>
      <c r="F179" s="21" t="n">
        <v>2260</v>
      </c>
      <c r="G179" s="21" t="n">
        <v>2310</v>
      </c>
      <c r="H179" s="21" t="n">
        <v>35</v>
      </c>
      <c r="I179" s="21" t="n">
        <v>42</v>
      </c>
      <c r="J179" s="21" t="n">
        <v>0</v>
      </c>
      <c r="K179" s="21" t="n">
        <v>0</v>
      </c>
      <c r="L179" s="21" t="n">
        <v>0</v>
      </c>
      <c r="M179" s="21" t="n">
        <v>4</v>
      </c>
      <c r="N179" s="21" t="n">
        <v>4</v>
      </c>
      <c r="O179" s="22" t="n">
        <v>126.912104943957</v>
      </c>
      <c r="P179" s="0"/>
    </row>
    <row r="180" customFormat="false" ht="12.75" hidden="false" customHeight="false" outlineLevel="0" collapsed="false">
      <c r="B180" s="19" t="s">
        <v>378</v>
      </c>
      <c r="C180" s="19" t="s">
        <v>379</v>
      </c>
      <c r="D180" s="19" t="s">
        <v>29</v>
      </c>
      <c r="E180" s="20" t="n">
        <v>64107</v>
      </c>
      <c r="F180" s="21" t="n">
        <v>468</v>
      </c>
      <c r="G180" s="21" t="n">
        <v>474</v>
      </c>
      <c r="H180" s="21" t="n">
        <v>0</v>
      </c>
      <c r="I180" s="21" t="n">
        <v>1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2" t="n">
        <v>73.0029481959848</v>
      </c>
      <c r="P180" s="0"/>
    </row>
    <row r="181" customFormat="false" ht="12.75" hidden="false" customHeight="false" outlineLevel="0" collapsed="false">
      <c r="B181" s="19" t="s">
        <v>380</v>
      </c>
      <c r="C181" s="19" t="s">
        <v>381</v>
      </c>
      <c r="D181" s="19" t="s">
        <v>50</v>
      </c>
      <c r="E181" s="20" t="n">
        <v>115801</v>
      </c>
      <c r="F181" s="21" t="n">
        <v>227</v>
      </c>
      <c r="G181" s="21" t="n">
        <v>241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2" t="n">
        <v>19.602594105405</v>
      </c>
      <c r="P181" s="0"/>
    </row>
    <row r="182" customFormat="false" ht="12.75" hidden="false" customHeight="false" outlineLevel="0" collapsed="false">
      <c r="B182" s="19" t="s">
        <v>382</v>
      </c>
      <c r="C182" s="19" t="s">
        <v>383</v>
      </c>
      <c r="D182" s="19" t="s">
        <v>29</v>
      </c>
      <c r="E182" s="20" t="n">
        <v>59287</v>
      </c>
      <c r="F182" s="21" t="n">
        <v>497</v>
      </c>
      <c r="G182" s="21" t="n">
        <v>518</v>
      </c>
      <c r="H182" s="21" t="n">
        <v>5</v>
      </c>
      <c r="I182" s="21" t="n">
        <v>9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2" t="n">
        <v>83.8295073118896</v>
      </c>
      <c r="P182" s="0"/>
    </row>
    <row r="183" customFormat="false" ht="12.75" hidden="false" customHeight="false" outlineLevel="0" collapsed="false">
      <c r="B183" s="19" t="s">
        <v>384</v>
      </c>
      <c r="C183" s="19" t="s">
        <v>385</v>
      </c>
      <c r="D183" s="19" t="s">
        <v>55</v>
      </c>
      <c r="E183" s="20" t="n">
        <v>330221</v>
      </c>
      <c r="F183" s="21" t="n">
        <v>2088</v>
      </c>
      <c r="G183" s="21" t="n">
        <v>2127</v>
      </c>
      <c r="H183" s="21" t="n">
        <v>11</v>
      </c>
      <c r="I183" s="21" t="n">
        <v>19</v>
      </c>
      <c r="J183" s="21" t="n">
        <v>0</v>
      </c>
      <c r="K183" s="21" t="n">
        <v>1</v>
      </c>
      <c r="L183" s="21" t="n">
        <v>0</v>
      </c>
      <c r="M183" s="21" t="n">
        <v>2</v>
      </c>
      <c r="N183" s="21" t="n">
        <v>2</v>
      </c>
      <c r="O183" s="22" t="n">
        <v>63.2303820774572</v>
      </c>
      <c r="P183" s="0"/>
    </row>
    <row r="184" customFormat="false" ht="12.75" hidden="false" customHeight="false" outlineLevel="0" collapsed="false">
      <c r="B184" s="19" t="s">
        <v>386</v>
      </c>
      <c r="C184" s="19" t="s">
        <v>387</v>
      </c>
      <c r="D184" s="19" t="s">
        <v>32</v>
      </c>
      <c r="E184" s="20" t="n">
        <v>124012</v>
      </c>
      <c r="F184" s="21" t="n">
        <v>1321</v>
      </c>
      <c r="G184" s="21" t="n">
        <v>1340</v>
      </c>
      <c r="H184" s="21" t="n">
        <v>4</v>
      </c>
      <c r="I184" s="21" t="n">
        <v>5</v>
      </c>
      <c r="J184" s="21" t="n">
        <v>0</v>
      </c>
      <c r="K184" s="21" t="n">
        <v>0</v>
      </c>
      <c r="L184" s="21" t="n">
        <v>0</v>
      </c>
      <c r="M184" s="21" t="n">
        <v>1</v>
      </c>
      <c r="N184" s="21" t="n">
        <v>1</v>
      </c>
      <c r="O184" s="22" t="n">
        <v>106.521949488759</v>
      </c>
      <c r="P184" s="0"/>
    </row>
    <row r="185" customFormat="false" ht="12.75" hidden="false" customHeight="false" outlineLevel="0" collapsed="false">
      <c r="B185" s="19" t="s">
        <v>388</v>
      </c>
      <c r="C185" s="19" t="s">
        <v>389</v>
      </c>
      <c r="D185" s="19" t="s">
        <v>26</v>
      </c>
      <c r="E185" s="20" t="n">
        <v>42463</v>
      </c>
      <c r="F185" s="21" t="n">
        <v>894</v>
      </c>
      <c r="G185" s="21" t="n">
        <v>915</v>
      </c>
      <c r="H185" s="21" t="n">
        <v>0</v>
      </c>
      <c r="I185" s="21" t="n">
        <v>1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2" t="n">
        <v>210.536231542755</v>
      </c>
      <c r="P185" s="0"/>
    </row>
    <row r="186" customFormat="false" ht="12.75" hidden="false" customHeight="false" outlineLevel="0" collapsed="false">
      <c r="B186" s="19" t="s">
        <v>390</v>
      </c>
      <c r="C186" s="19" t="s">
        <v>391</v>
      </c>
      <c r="D186" s="19" t="s">
        <v>50</v>
      </c>
      <c r="E186" s="20" t="n">
        <v>113592</v>
      </c>
      <c r="F186" s="21" t="n">
        <v>284</v>
      </c>
      <c r="G186" s="21" t="n">
        <v>301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1</v>
      </c>
      <c r="N186" s="21" t="n">
        <v>1</v>
      </c>
      <c r="O186" s="22" t="n">
        <v>25.0017606873724</v>
      </c>
      <c r="P186" s="0"/>
    </row>
    <row r="187" customFormat="false" ht="12.75" hidden="false" customHeight="false" outlineLevel="0" collapsed="false">
      <c r="B187" s="19" t="s">
        <v>392</v>
      </c>
      <c r="C187" s="19" t="s">
        <v>393</v>
      </c>
      <c r="D187" s="19" t="s">
        <v>73</v>
      </c>
      <c r="E187" s="20" t="n">
        <v>42654</v>
      </c>
      <c r="F187" s="21" t="n">
        <v>545</v>
      </c>
      <c r="G187" s="21" t="n">
        <v>562</v>
      </c>
      <c r="H187" s="21" t="n">
        <v>0</v>
      </c>
      <c r="I187" s="21" t="n">
        <v>2</v>
      </c>
      <c r="J187" s="21" t="n">
        <v>1</v>
      </c>
      <c r="K187" s="21" t="n">
        <v>1</v>
      </c>
      <c r="L187" s="21" t="n">
        <v>0</v>
      </c>
      <c r="M187" s="21" t="n">
        <v>2</v>
      </c>
      <c r="N187" s="21" t="n">
        <v>2</v>
      </c>
      <c r="O187" s="22" t="n">
        <v>127.772307403761</v>
      </c>
      <c r="P187" s="0"/>
    </row>
    <row r="188" customFormat="false" ht="12.75" hidden="false" customHeight="false" outlineLevel="0" collapsed="false">
      <c r="B188" s="19" t="s">
        <v>394</v>
      </c>
      <c r="C188" s="19" t="s">
        <v>395</v>
      </c>
      <c r="D188" s="19" t="s">
        <v>32</v>
      </c>
      <c r="E188" s="20" t="n">
        <v>42051</v>
      </c>
      <c r="F188" s="21" t="n">
        <v>357</v>
      </c>
      <c r="G188" s="21" t="n">
        <v>362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2" t="n">
        <v>84.8969108939145</v>
      </c>
      <c r="P188" s="0"/>
    </row>
    <row r="189" customFormat="false" ht="12.75" hidden="false" customHeight="false" outlineLevel="0" collapsed="false">
      <c r="B189" s="19" t="s">
        <v>396</v>
      </c>
      <c r="C189" s="19" t="s">
        <v>397</v>
      </c>
      <c r="D189" s="19" t="s">
        <v>29</v>
      </c>
      <c r="E189" s="20" t="n">
        <v>202027</v>
      </c>
      <c r="F189" s="21" t="n">
        <v>491</v>
      </c>
      <c r="G189" s="21" t="n">
        <v>516</v>
      </c>
      <c r="H189" s="21" t="n">
        <v>0</v>
      </c>
      <c r="I189" s="21" t="n">
        <v>1</v>
      </c>
      <c r="J189" s="21" t="n">
        <v>0</v>
      </c>
      <c r="K189" s="21" t="n">
        <v>0</v>
      </c>
      <c r="L189" s="21" t="n">
        <v>0</v>
      </c>
      <c r="M189" s="21" t="n">
        <v>3</v>
      </c>
      <c r="N189" s="21" t="n">
        <v>3</v>
      </c>
      <c r="O189" s="22" t="n">
        <v>24.3036821810946</v>
      </c>
      <c r="P189" s="0"/>
    </row>
    <row r="190" customFormat="false" ht="12.75" hidden="false" customHeight="false" outlineLevel="0" collapsed="false">
      <c r="B190" s="19" t="s">
        <v>398</v>
      </c>
      <c r="C190" s="19" t="s">
        <v>399</v>
      </c>
      <c r="D190" s="19" t="s">
        <v>47</v>
      </c>
      <c r="E190" s="20" t="n">
        <v>76103</v>
      </c>
      <c r="F190" s="21" t="n">
        <v>429</v>
      </c>
      <c r="G190" s="21" t="n">
        <v>435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2" t="n">
        <v>56.3709709209887</v>
      </c>
      <c r="P190" s="0"/>
    </row>
    <row r="191" customFormat="false" ht="12.75" hidden="false" customHeight="false" outlineLevel="0" collapsed="false">
      <c r="B191" s="19" t="s">
        <v>400</v>
      </c>
      <c r="C191" s="19" t="s">
        <v>401</v>
      </c>
      <c r="D191" s="19" t="s">
        <v>26</v>
      </c>
      <c r="E191" s="20" t="n">
        <v>63994</v>
      </c>
      <c r="F191" s="21" t="n">
        <v>793</v>
      </c>
      <c r="G191" s="21" t="n">
        <v>814</v>
      </c>
      <c r="H191" s="21" t="n">
        <v>1</v>
      </c>
      <c r="I191" s="21" t="n">
        <v>1</v>
      </c>
      <c r="J191" s="21" t="n">
        <v>1</v>
      </c>
      <c r="K191" s="21" t="n">
        <v>1</v>
      </c>
      <c r="L191" s="21" t="n">
        <v>0</v>
      </c>
      <c r="M191" s="21" t="n">
        <v>2</v>
      </c>
      <c r="N191" s="21" t="n">
        <v>2</v>
      </c>
      <c r="O191" s="22" t="n">
        <v>123.917867300059</v>
      </c>
      <c r="P191" s="0"/>
    </row>
    <row r="192" customFormat="false" ht="12.75" hidden="false" customHeight="false" outlineLevel="0" collapsed="false">
      <c r="B192" s="19" t="s">
        <v>402</v>
      </c>
      <c r="C192" s="19" t="s">
        <v>403</v>
      </c>
      <c r="D192" s="19" t="s">
        <v>47</v>
      </c>
      <c r="E192" s="20" t="n">
        <v>26502</v>
      </c>
      <c r="F192" s="21" t="n">
        <v>558</v>
      </c>
      <c r="G192" s="21" t="n">
        <v>572</v>
      </c>
      <c r="H192" s="21" t="n">
        <v>10</v>
      </c>
      <c r="I192" s="21" t="n">
        <v>12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2" t="n">
        <v>210.550147158705</v>
      </c>
      <c r="P192" s="0"/>
    </row>
    <row r="193" customFormat="false" ht="12.75" hidden="false" customHeight="false" outlineLevel="0" collapsed="false">
      <c r="B193" s="19" t="s">
        <v>404</v>
      </c>
      <c r="C193" s="19" t="s">
        <v>405</v>
      </c>
      <c r="D193" s="19" t="s">
        <v>73</v>
      </c>
      <c r="E193" s="20" t="n">
        <v>32539</v>
      </c>
      <c r="F193" s="21" t="n">
        <v>813</v>
      </c>
      <c r="G193" s="21" t="n">
        <v>833</v>
      </c>
      <c r="H193" s="21" t="n">
        <v>1</v>
      </c>
      <c r="I193" s="21" t="n">
        <v>1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2" t="n">
        <v>249.854021328252</v>
      </c>
      <c r="P193" s="0"/>
    </row>
    <row r="194" customFormat="false" ht="12.75" hidden="false" customHeight="false" outlineLevel="0" collapsed="false">
      <c r="B194" s="19" t="s">
        <v>406</v>
      </c>
      <c r="C194" s="19" t="s">
        <v>407</v>
      </c>
      <c r="D194" s="19" t="s">
        <v>29</v>
      </c>
      <c r="E194" s="20" t="n">
        <v>213140</v>
      </c>
      <c r="F194" s="21" t="n">
        <v>2074</v>
      </c>
      <c r="G194" s="21" t="n">
        <v>2093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1</v>
      </c>
      <c r="N194" s="21" t="n">
        <v>1</v>
      </c>
      <c r="O194" s="22" t="n">
        <v>97.3069344093084</v>
      </c>
      <c r="P194" s="0"/>
    </row>
    <row r="195" customFormat="false" ht="12.75" hidden="false" customHeight="false" outlineLevel="0" collapsed="false">
      <c r="B195" s="19" t="s">
        <v>408</v>
      </c>
      <c r="C195" s="19" t="s">
        <v>409</v>
      </c>
      <c r="D195" s="19" t="s">
        <v>32</v>
      </c>
      <c r="E195" s="20" t="n">
        <v>47291</v>
      </c>
      <c r="F195" s="21" t="n">
        <v>571</v>
      </c>
      <c r="G195" s="21" t="n">
        <v>587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1</v>
      </c>
      <c r="N195" s="21" t="n">
        <v>1</v>
      </c>
      <c r="O195" s="22" t="n">
        <v>120.741790192637</v>
      </c>
      <c r="P195" s="0"/>
    </row>
    <row r="196" customFormat="false" ht="12.75" hidden="false" customHeight="false" outlineLevel="0" collapsed="false">
      <c r="B196" s="19" t="s">
        <v>410</v>
      </c>
      <c r="C196" s="19" t="s">
        <v>411</v>
      </c>
      <c r="D196" s="19" t="s">
        <v>26</v>
      </c>
      <c r="E196" s="20" t="n">
        <v>108737</v>
      </c>
      <c r="F196" s="21" t="n">
        <v>649</v>
      </c>
      <c r="G196" s="21" t="n">
        <v>658</v>
      </c>
      <c r="H196" s="21" t="n">
        <v>2</v>
      </c>
      <c r="I196" s="21" t="n">
        <v>2</v>
      </c>
      <c r="J196" s="21" t="n">
        <v>0</v>
      </c>
      <c r="K196" s="21" t="n">
        <v>0</v>
      </c>
      <c r="L196" s="21" t="n">
        <v>0</v>
      </c>
      <c r="M196" s="21" t="n">
        <v>1</v>
      </c>
      <c r="N196" s="21" t="n">
        <v>1</v>
      </c>
      <c r="O196" s="22" t="n">
        <v>59.6852957135106</v>
      </c>
      <c r="P196" s="0"/>
    </row>
    <row r="197" customFormat="false" ht="12.75" hidden="false" customHeight="false" outlineLevel="0" collapsed="false">
      <c r="B197" s="19" t="s">
        <v>412</v>
      </c>
      <c r="C197" s="19" t="s">
        <v>413</v>
      </c>
      <c r="D197" s="19" t="s">
        <v>32</v>
      </c>
      <c r="E197" s="20" t="n">
        <v>21802</v>
      </c>
      <c r="F197" s="21" t="n">
        <v>396</v>
      </c>
      <c r="G197" s="21" t="n">
        <v>405</v>
      </c>
      <c r="H197" s="21" t="n">
        <v>4</v>
      </c>
      <c r="I197" s="21" t="n">
        <v>7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2" t="n">
        <v>181.634712411705</v>
      </c>
      <c r="P197" s="0"/>
    </row>
    <row r="198" customFormat="false" ht="12.75" hidden="false" customHeight="false" outlineLevel="0" collapsed="false">
      <c r="B198" s="19" t="s">
        <v>414</v>
      </c>
      <c r="C198" s="19" t="s">
        <v>415</v>
      </c>
      <c r="D198" s="19" t="s">
        <v>66</v>
      </c>
      <c r="E198" s="20" t="n">
        <v>47428</v>
      </c>
      <c r="F198" s="21" t="n">
        <v>1385</v>
      </c>
      <c r="G198" s="21" t="n">
        <v>1413</v>
      </c>
      <c r="H198" s="21" t="n">
        <v>6</v>
      </c>
      <c r="I198" s="21" t="n">
        <v>9</v>
      </c>
      <c r="J198" s="21" t="n">
        <v>2</v>
      </c>
      <c r="K198" s="21" t="n">
        <v>3</v>
      </c>
      <c r="L198" s="21" t="n">
        <v>0</v>
      </c>
      <c r="M198" s="21" t="n">
        <v>1</v>
      </c>
      <c r="N198" s="21" t="n">
        <v>1</v>
      </c>
      <c r="O198" s="22" t="n">
        <v>292.021590621574</v>
      </c>
      <c r="P198" s="0"/>
    </row>
    <row r="199" customFormat="false" ht="12.75" hidden="false" customHeight="false" outlineLevel="0" collapsed="false">
      <c r="B199" s="19" t="s">
        <v>416</v>
      </c>
      <c r="C199" s="19" t="s">
        <v>417</v>
      </c>
      <c r="D199" s="19" t="s">
        <v>82</v>
      </c>
      <c r="E199" s="20" t="n">
        <v>25926</v>
      </c>
      <c r="F199" s="21" t="n">
        <v>240</v>
      </c>
      <c r="G199" s="21" t="n">
        <v>242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2" t="n">
        <v>92.5711640823883</v>
      </c>
      <c r="P199" s="0"/>
    </row>
    <row r="200" customFormat="false" ht="12.75" hidden="false" customHeight="false" outlineLevel="0" collapsed="false">
      <c r="B200" s="19" t="s">
        <v>418</v>
      </c>
      <c r="C200" s="19" t="s">
        <v>419</v>
      </c>
      <c r="D200" s="19" t="s">
        <v>50</v>
      </c>
      <c r="E200" s="20" t="n">
        <v>79465</v>
      </c>
      <c r="F200" s="21" t="n">
        <v>212</v>
      </c>
      <c r="G200" s="21" t="n">
        <v>238</v>
      </c>
      <c r="H200" s="21" t="n">
        <v>0</v>
      </c>
      <c r="I200" s="21" t="n">
        <v>1</v>
      </c>
      <c r="J200" s="21" t="n">
        <v>0</v>
      </c>
      <c r="K200" s="21" t="n">
        <v>0</v>
      </c>
      <c r="L200" s="21" t="n">
        <v>0</v>
      </c>
      <c r="M200" s="21" t="n">
        <v>1</v>
      </c>
      <c r="N200" s="21" t="n">
        <v>1</v>
      </c>
      <c r="O200" s="22" t="n">
        <v>26.6784118794438</v>
      </c>
      <c r="P200" s="0"/>
    </row>
    <row r="201" customFormat="false" ht="12.75" hidden="false" customHeight="false" outlineLevel="0" collapsed="false">
      <c r="B201" s="19" t="s">
        <v>420</v>
      </c>
      <c r="C201" s="19" t="s">
        <v>421</v>
      </c>
      <c r="D201" s="19" t="s">
        <v>66</v>
      </c>
      <c r="E201" s="20" t="n">
        <v>33384</v>
      </c>
      <c r="F201" s="21" t="n">
        <v>2484</v>
      </c>
      <c r="G201" s="21" t="n">
        <v>2535</v>
      </c>
      <c r="H201" s="21" t="n">
        <v>19</v>
      </c>
      <c r="I201" s="21" t="n">
        <v>25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2" t="n">
        <v>744.069015097052</v>
      </c>
      <c r="P201" s="0"/>
    </row>
    <row r="202" customFormat="false" ht="12.75" hidden="false" customHeight="false" outlineLevel="0" collapsed="false">
      <c r="B202" s="19" t="s">
        <v>422</v>
      </c>
      <c r="C202" s="19" t="s">
        <v>423</v>
      </c>
      <c r="D202" s="19" t="s">
        <v>47</v>
      </c>
      <c r="E202" s="20" t="n">
        <v>41021</v>
      </c>
      <c r="F202" s="21" t="n">
        <v>937</v>
      </c>
      <c r="G202" s="21" t="n">
        <v>965</v>
      </c>
      <c r="H202" s="21" t="n">
        <v>40</v>
      </c>
      <c r="I202" s="21" t="n">
        <v>43</v>
      </c>
      <c r="J202" s="21" t="n">
        <v>0</v>
      </c>
      <c r="K202" s="21" t="n">
        <v>0</v>
      </c>
      <c r="L202" s="21" t="n">
        <v>0</v>
      </c>
      <c r="M202" s="21" t="n">
        <v>3</v>
      </c>
      <c r="N202" s="21" t="n">
        <v>3</v>
      </c>
      <c r="O202" s="22" t="n">
        <v>228.419589966115</v>
      </c>
      <c r="P202" s="0"/>
    </row>
    <row r="203" customFormat="false" ht="12.75" hidden="false" customHeight="false" outlineLevel="0" collapsed="false">
      <c r="B203" s="19" t="s">
        <v>424</v>
      </c>
      <c r="C203" s="19" t="s">
        <v>425</v>
      </c>
      <c r="D203" s="19" t="s">
        <v>26</v>
      </c>
      <c r="E203" s="20" t="n">
        <v>57512</v>
      </c>
      <c r="F203" s="21" t="n">
        <v>1007</v>
      </c>
      <c r="G203" s="21" t="n">
        <v>1029</v>
      </c>
      <c r="H203" s="21" t="n">
        <v>2</v>
      </c>
      <c r="I203" s="21" t="n">
        <v>4</v>
      </c>
      <c r="J203" s="21" t="n">
        <v>0</v>
      </c>
      <c r="K203" s="21" t="n">
        <v>0</v>
      </c>
      <c r="L203" s="21" t="n">
        <v>0</v>
      </c>
      <c r="M203" s="21" t="n">
        <v>2</v>
      </c>
      <c r="N203" s="21" t="n">
        <v>2</v>
      </c>
      <c r="O203" s="22" t="n">
        <v>175.093893448324</v>
      </c>
      <c r="P203" s="0"/>
    </row>
    <row r="204" customFormat="false" ht="12.75" hidden="false" customHeight="false" outlineLevel="0" collapsed="false">
      <c r="B204" s="19" t="s">
        <v>426</v>
      </c>
      <c r="C204" s="19" t="s">
        <v>427</v>
      </c>
      <c r="D204" s="19" t="s">
        <v>187</v>
      </c>
      <c r="E204" s="20" t="n">
        <v>60237</v>
      </c>
      <c r="F204" s="21" t="n">
        <v>319</v>
      </c>
      <c r="G204" s="21" t="n">
        <v>323</v>
      </c>
      <c r="H204" s="21" t="n">
        <v>1</v>
      </c>
      <c r="I204" s="21" t="n">
        <v>2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2" t="n">
        <v>52.9574846024868</v>
      </c>
      <c r="P204" s="0"/>
    </row>
    <row r="205" customFormat="false" ht="12.75" hidden="false" customHeight="false" outlineLevel="0" collapsed="false">
      <c r="B205" s="19" t="s">
        <v>428</v>
      </c>
      <c r="C205" s="19" t="s">
        <v>429</v>
      </c>
      <c r="D205" s="19" t="s">
        <v>21</v>
      </c>
      <c r="E205" s="20" t="n">
        <v>35716</v>
      </c>
      <c r="F205" s="21" t="n">
        <v>229</v>
      </c>
      <c r="G205" s="21" t="n">
        <v>233</v>
      </c>
      <c r="H205" s="21" t="n">
        <v>2</v>
      </c>
      <c r="I205" s="21" t="n">
        <v>3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2" t="n">
        <v>64.1169223877254</v>
      </c>
      <c r="P205" s="0"/>
    </row>
    <row r="206" customFormat="false" ht="12.75" hidden="false" customHeight="false" outlineLevel="0" collapsed="false">
      <c r="B206" s="19" t="s">
        <v>430</v>
      </c>
      <c r="C206" s="19" t="s">
        <v>431</v>
      </c>
      <c r="D206" s="19" t="s">
        <v>26</v>
      </c>
      <c r="E206" s="20" t="n">
        <v>100818</v>
      </c>
      <c r="F206" s="21" t="n">
        <v>1231</v>
      </c>
      <c r="G206" s="21" t="n">
        <v>1259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1</v>
      </c>
      <c r="N206" s="21" t="n">
        <v>1</v>
      </c>
      <c r="O206" s="22" t="n">
        <v>122.101212085144</v>
      </c>
      <c r="P206" s="0"/>
    </row>
    <row r="207" customFormat="false" ht="12.75" hidden="false" customHeight="false" outlineLevel="0" collapsed="false">
      <c r="B207" s="19" t="s">
        <v>432</v>
      </c>
      <c r="C207" s="19" t="s">
        <v>433</v>
      </c>
      <c r="D207" s="19" t="s">
        <v>26</v>
      </c>
      <c r="E207" s="20" t="n">
        <v>36428</v>
      </c>
      <c r="F207" s="21" t="n">
        <v>553</v>
      </c>
      <c r="G207" s="21" t="n">
        <v>568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1</v>
      </c>
      <c r="N207" s="21" t="n">
        <v>1</v>
      </c>
      <c r="O207" s="22" t="n">
        <v>151.806302843966</v>
      </c>
      <c r="P207" s="0"/>
    </row>
    <row r="208" customFormat="false" ht="12.75" hidden="false" customHeight="false" outlineLevel="0" collapsed="false">
      <c r="B208" s="19" t="s">
        <v>434</v>
      </c>
      <c r="C208" s="19" t="s">
        <v>435</v>
      </c>
      <c r="D208" s="19" t="s">
        <v>82</v>
      </c>
      <c r="E208" s="20" t="n">
        <v>39056</v>
      </c>
      <c r="F208" s="21" t="n">
        <v>1276</v>
      </c>
      <c r="G208" s="21" t="n">
        <v>1304</v>
      </c>
      <c r="H208" s="21" t="n">
        <v>8</v>
      </c>
      <c r="I208" s="21" t="n">
        <v>8</v>
      </c>
      <c r="J208" s="21" t="n">
        <v>3</v>
      </c>
      <c r="K208" s="21" t="n">
        <v>3</v>
      </c>
      <c r="L208" s="21" t="n">
        <v>0</v>
      </c>
      <c r="M208" s="21" t="n">
        <v>2</v>
      </c>
      <c r="N208" s="21" t="n">
        <v>2</v>
      </c>
      <c r="O208" s="22" t="n">
        <v>326.71036460467</v>
      </c>
      <c r="P208" s="0"/>
    </row>
    <row r="209" customFormat="false" ht="12.75" hidden="false" customHeight="false" outlineLevel="0" collapsed="false">
      <c r="B209" s="19" t="s">
        <v>436</v>
      </c>
      <c r="C209" s="19" t="s">
        <v>437</v>
      </c>
      <c r="D209" s="19" t="s">
        <v>21</v>
      </c>
      <c r="E209" s="20" t="n">
        <v>41826</v>
      </c>
      <c r="F209" s="21" t="n">
        <v>573</v>
      </c>
      <c r="G209" s="21" t="n">
        <v>579</v>
      </c>
      <c r="H209" s="21" t="n">
        <v>31</v>
      </c>
      <c r="I209" s="21" t="n">
        <v>36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2" t="n">
        <v>136.996126811074</v>
      </c>
      <c r="P209" s="0"/>
    </row>
    <row r="210" customFormat="false" ht="12.75" hidden="false" customHeight="false" outlineLevel="0" collapsed="false">
      <c r="B210" s="19" t="s">
        <v>438</v>
      </c>
      <c r="C210" s="19" t="s">
        <v>439</v>
      </c>
      <c r="D210" s="19" t="s">
        <v>82</v>
      </c>
      <c r="E210" s="20" t="n">
        <v>63108</v>
      </c>
      <c r="F210" s="21" t="n">
        <v>550</v>
      </c>
      <c r="G210" s="21" t="n">
        <v>560</v>
      </c>
      <c r="H210" s="21" t="n">
        <v>0</v>
      </c>
      <c r="I210" s="21" t="n">
        <v>0</v>
      </c>
      <c r="J210" s="21" t="n">
        <v>2</v>
      </c>
      <c r="K210" s="21" t="n">
        <v>2</v>
      </c>
      <c r="L210" s="21" t="n">
        <v>0</v>
      </c>
      <c r="M210" s="21" t="n">
        <v>1</v>
      </c>
      <c r="N210" s="21" t="n">
        <v>1</v>
      </c>
      <c r="O210" s="22" t="n">
        <v>87.1521835583444</v>
      </c>
      <c r="P210" s="0"/>
    </row>
    <row r="211" customFormat="false" ht="12.75" hidden="false" customHeight="false" outlineLevel="0" collapsed="false">
      <c r="B211" s="19" t="s">
        <v>440</v>
      </c>
      <c r="C211" s="19" t="s">
        <v>441</v>
      </c>
      <c r="D211" s="19" t="s">
        <v>26</v>
      </c>
      <c r="E211" s="20" t="n">
        <v>79204</v>
      </c>
      <c r="F211" s="21" t="n">
        <v>1755</v>
      </c>
      <c r="G211" s="21" t="n">
        <v>1776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3</v>
      </c>
      <c r="N211" s="21" t="n">
        <v>3</v>
      </c>
      <c r="O211" s="22" t="n">
        <v>221.579718196051</v>
      </c>
      <c r="P211" s="0"/>
    </row>
    <row r="212" customFormat="false" ht="12.75" hidden="false" customHeight="false" outlineLevel="0" collapsed="false">
      <c r="B212" s="19" t="s">
        <v>442</v>
      </c>
      <c r="C212" s="19" t="s">
        <v>443</v>
      </c>
      <c r="D212" s="19" t="s">
        <v>32</v>
      </c>
      <c r="E212" s="20" t="n">
        <v>50867</v>
      </c>
      <c r="F212" s="21" t="n">
        <v>1270</v>
      </c>
      <c r="G212" s="21" t="n">
        <v>1297</v>
      </c>
      <c r="H212" s="21" t="n">
        <v>1</v>
      </c>
      <c r="I212" s="21" t="n">
        <v>3</v>
      </c>
      <c r="J212" s="21" t="n">
        <v>0</v>
      </c>
      <c r="K212" s="21" t="n">
        <v>0</v>
      </c>
      <c r="L212" s="21" t="n">
        <v>0</v>
      </c>
      <c r="M212" s="21" t="n">
        <v>3</v>
      </c>
      <c r="N212" s="21" t="n">
        <v>3</v>
      </c>
      <c r="O212" s="22" t="n">
        <v>249.670709890499</v>
      </c>
      <c r="P212" s="0"/>
    </row>
    <row r="213" customFormat="false" ht="12.75" hidden="false" customHeight="false" outlineLevel="0" collapsed="false">
      <c r="B213" s="19" t="s">
        <v>444</v>
      </c>
      <c r="C213" s="19" t="s">
        <v>445</v>
      </c>
      <c r="D213" s="19" t="s">
        <v>187</v>
      </c>
      <c r="E213" s="20" t="n">
        <v>121018</v>
      </c>
      <c r="F213" s="21" t="n">
        <v>717</v>
      </c>
      <c r="G213" s="21" t="n">
        <v>784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2</v>
      </c>
      <c r="N213" s="21" t="n">
        <v>2</v>
      </c>
      <c r="O213" s="22" t="n">
        <v>59.2473846865756</v>
      </c>
      <c r="P213" s="0"/>
    </row>
    <row r="214" customFormat="false" ht="12.75" hidden="false" customHeight="false" outlineLevel="0" collapsed="false">
      <c r="B214" s="19" t="s">
        <v>446</v>
      </c>
      <c r="C214" s="19" t="s">
        <v>447</v>
      </c>
      <c r="D214" s="19" t="s">
        <v>73</v>
      </c>
      <c r="E214" s="20" t="n">
        <v>53674</v>
      </c>
      <c r="F214" s="21" t="n">
        <v>677</v>
      </c>
      <c r="G214" s="21" t="n">
        <v>688</v>
      </c>
      <c r="H214" s="21" t="n">
        <v>3</v>
      </c>
      <c r="I214" s="21" t="n">
        <v>5</v>
      </c>
      <c r="J214" s="21" t="n">
        <v>0</v>
      </c>
      <c r="K214" s="21" t="n">
        <v>0</v>
      </c>
      <c r="L214" s="21" t="n">
        <v>0</v>
      </c>
      <c r="M214" s="21" t="n">
        <v>1</v>
      </c>
      <c r="N214" s="21" t="n">
        <v>1</v>
      </c>
      <c r="O214" s="22" t="n">
        <v>126.131832917241</v>
      </c>
      <c r="P214" s="0"/>
    </row>
    <row r="215" customFormat="false" ht="12.75" hidden="false" customHeight="false" outlineLevel="0" collapsed="false">
      <c r="B215" s="19" t="s">
        <v>448</v>
      </c>
      <c r="C215" s="19" t="s">
        <v>449</v>
      </c>
      <c r="D215" s="19" t="s">
        <v>50</v>
      </c>
      <c r="E215" s="20" t="n">
        <v>98606</v>
      </c>
      <c r="F215" s="21" t="n">
        <v>153</v>
      </c>
      <c r="G215" s="21" t="n">
        <v>162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2</v>
      </c>
      <c r="N215" s="21" t="n">
        <v>2</v>
      </c>
      <c r="O215" s="22" t="n">
        <v>15.5162971827272</v>
      </c>
      <c r="P215" s="0"/>
    </row>
    <row r="216" customFormat="false" ht="12.75" hidden="false" customHeight="false" outlineLevel="0" collapsed="false">
      <c r="B216" s="19" t="s">
        <v>450</v>
      </c>
      <c r="C216" s="19" t="s">
        <v>451</v>
      </c>
      <c r="D216" s="19" t="s">
        <v>82</v>
      </c>
      <c r="E216" s="20" t="n">
        <v>61958</v>
      </c>
      <c r="F216" s="21" t="n">
        <v>923</v>
      </c>
      <c r="G216" s="21" t="n">
        <v>938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1</v>
      </c>
      <c r="N216" s="21" t="n">
        <v>1</v>
      </c>
      <c r="O216" s="22" t="n">
        <v>148.971884179606</v>
      </c>
      <c r="P216" s="0"/>
    </row>
    <row r="217" customFormat="false" ht="12.75" hidden="false" customHeight="false" outlineLevel="0" collapsed="false">
      <c r="B217" s="19" t="s">
        <v>452</v>
      </c>
      <c r="C217" s="19" t="s">
        <v>453</v>
      </c>
      <c r="D217" s="19" t="s">
        <v>21</v>
      </c>
      <c r="E217" s="20" t="n">
        <v>66204</v>
      </c>
      <c r="F217" s="21" t="n">
        <v>442</v>
      </c>
      <c r="G217" s="21" t="n">
        <v>450</v>
      </c>
      <c r="H217" s="21" t="n">
        <v>9</v>
      </c>
      <c r="I217" s="21" t="n">
        <v>14</v>
      </c>
      <c r="J217" s="21" t="n">
        <v>1</v>
      </c>
      <c r="K217" s="21" t="n">
        <v>2</v>
      </c>
      <c r="L217" s="21" t="n">
        <v>0</v>
      </c>
      <c r="M217" s="21" t="n">
        <v>0</v>
      </c>
      <c r="N217" s="21" t="n">
        <v>0</v>
      </c>
      <c r="O217" s="22" t="n">
        <v>66.763337562685</v>
      </c>
      <c r="P217" s="0"/>
    </row>
    <row r="218" customFormat="false" ht="12.75" hidden="false" customHeight="false" outlineLevel="0" collapsed="false">
      <c r="B218" s="19" t="s">
        <v>454</v>
      </c>
      <c r="C218" s="19" t="s">
        <v>455</v>
      </c>
      <c r="D218" s="19" t="s">
        <v>66</v>
      </c>
      <c r="E218" s="20" t="n">
        <v>41579</v>
      </c>
      <c r="F218" s="21" t="n">
        <v>1080</v>
      </c>
      <c r="G218" s="21" t="n">
        <v>1130</v>
      </c>
      <c r="H218" s="21" t="n">
        <v>10</v>
      </c>
      <c r="I218" s="21" t="n">
        <v>13</v>
      </c>
      <c r="J218" s="21" t="n">
        <v>0</v>
      </c>
      <c r="K218" s="21" t="n">
        <v>0</v>
      </c>
      <c r="L218" s="21" t="n">
        <v>0</v>
      </c>
      <c r="M218" s="21" t="n">
        <v>1</v>
      </c>
      <c r="N218" s="21" t="n">
        <v>1</v>
      </c>
      <c r="O218" s="22" t="n">
        <v>259.746506649992</v>
      </c>
      <c r="P218" s="0"/>
    </row>
    <row r="219" customFormat="false" ht="12.75" hidden="false" customHeight="false" outlineLevel="0" collapsed="false">
      <c r="B219" s="19" t="s">
        <v>456</v>
      </c>
      <c r="C219" s="19" t="s">
        <v>457</v>
      </c>
      <c r="D219" s="19" t="s">
        <v>66</v>
      </c>
      <c r="E219" s="20" t="n">
        <v>29814</v>
      </c>
      <c r="F219" s="21" t="n">
        <v>883</v>
      </c>
      <c r="G219" s="21" t="n">
        <v>909</v>
      </c>
      <c r="H219" s="21" t="n">
        <v>4</v>
      </c>
      <c r="I219" s="21" t="n">
        <v>4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2" t="n">
        <v>296.169584758838</v>
      </c>
      <c r="P219" s="0"/>
    </row>
    <row r="220" customFormat="false" ht="12.75" hidden="false" customHeight="false" outlineLevel="0" collapsed="false">
      <c r="B220" s="19" t="s">
        <v>458</v>
      </c>
      <c r="C220" s="19" t="s">
        <v>459</v>
      </c>
      <c r="D220" s="19" t="s">
        <v>32</v>
      </c>
      <c r="E220" s="20" t="n">
        <v>43591</v>
      </c>
      <c r="F220" s="21" t="n">
        <v>713</v>
      </c>
      <c r="G220" s="21" t="n">
        <v>720</v>
      </c>
      <c r="H220" s="21" t="n">
        <v>6</v>
      </c>
      <c r="I220" s="21" t="n">
        <v>7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2" t="n">
        <v>163.565873689523</v>
      </c>
      <c r="P220" s="0"/>
    </row>
    <row r="221" customFormat="false" ht="12.75" hidden="false" customHeight="false" outlineLevel="0" collapsed="false">
      <c r="B221" s="19" t="s">
        <v>460</v>
      </c>
      <c r="C221" s="19" t="s">
        <v>461</v>
      </c>
      <c r="D221" s="19" t="s">
        <v>55</v>
      </c>
      <c r="E221" s="20" t="n">
        <v>70695</v>
      </c>
      <c r="F221" s="21" t="n">
        <v>473</v>
      </c>
      <c r="G221" s="21" t="n">
        <v>490</v>
      </c>
      <c r="H221" s="21" t="n">
        <v>3</v>
      </c>
      <c r="I221" s="21" t="n">
        <v>3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2" t="n">
        <v>66.9071362896952</v>
      </c>
      <c r="P221" s="0"/>
    </row>
    <row r="222" customFormat="false" ht="12.75" hidden="false" customHeight="false" outlineLevel="0" collapsed="false">
      <c r="B222" s="19" t="s">
        <v>462</v>
      </c>
      <c r="C222" s="19" t="s">
        <v>463</v>
      </c>
      <c r="D222" s="19" t="s">
        <v>47</v>
      </c>
      <c r="E222" s="20" t="n">
        <v>54905</v>
      </c>
      <c r="F222" s="21" t="n">
        <v>965</v>
      </c>
      <c r="G222" s="21" t="n">
        <v>980</v>
      </c>
      <c r="H222" s="21" t="n">
        <v>2</v>
      </c>
      <c r="I222" s="21" t="n">
        <v>2</v>
      </c>
      <c r="J222" s="21" t="n">
        <v>0</v>
      </c>
      <c r="K222" s="21" t="n">
        <v>0</v>
      </c>
      <c r="L222" s="21" t="n">
        <v>0</v>
      </c>
      <c r="M222" s="21" t="n">
        <v>1</v>
      </c>
      <c r="N222" s="21" t="n">
        <v>1</v>
      </c>
      <c r="O222" s="22" t="n">
        <v>175.758127675075</v>
      </c>
      <c r="P222" s="0"/>
    </row>
    <row r="223" customFormat="false" ht="12.75" hidden="false" customHeight="false" outlineLevel="0" collapsed="false">
      <c r="B223" s="19" t="s">
        <v>464</v>
      </c>
      <c r="C223" s="19" t="s">
        <v>465</v>
      </c>
      <c r="D223" s="19" t="s">
        <v>32</v>
      </c>
      <c r="E223" s="20" t="n">
        <v>46451</v>
      </c>
      <c r="F223" s="21" t="n">
        <v>1026</v>
      </c>
      <c r="G223" s="21" t="n">
        <v>1041</v>
      </c>
      <c r="H223" s="21" t="n">
        <v>4</v>
      </c>
      <c r="I223" s="21" t="n">
        <v>4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2" t="n">
        <v>220.87791436137</v>
      </c>
      <c r="P223" s="0"/>
    </row>
    <row r="224" customFormat="false" ht="12.75" hidden="false" customHeight="false" outlineLevel="0" collapsed="false">
      <c r="B224" s="19" t="s">
        <v>466</v>
      </c>
      <c r="C224" s="19" t="s">
        <v>467</v>
      </c>
      <c r="D224" s="19" t="s">
        <v>21</v>
      </c>
      <c r="E224" s="20" t="n">
        <v>148400</v>
      </c>
      <c r="F224" s="21" t="n">
        <v>535</v>
      </c>
      <c r="G224" s="21" t="n">
        <v>548</v>
      </c>
      <c r="H224" s="21" t="n">
        <v>8</v>
      </c>
      <c r="I224" s="21" t="n">
        <v>8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2" t="n">
        <v>36.0512129380054</v>
      </c>
      <c r="P224" s="0"/>
    </row>
    <row r="225" customFormat="false" ht="12.75" hidden="false" customHeight="false" outlineLevel="0" collapsed="false">
      <c r="B225" s="19" t="s">
        <v>468</v>
      </c>
      <c r="C225" s="19" t="s">
        <v>469</v>
      </c>
      <c r="D225" s="19" t="s">
        <v>55</v>
      </c>
      <c r="E225" s="20" t="n">
        <v>72106</v>
      </c>
      <c r="F225" s="21" t="n">
        <v>1136</v>
      </c>
      <c r="G225" s="21" t="n">
        <v>1167</v>
      </c>
      <c r="H225" s="21" t="n">
        <v>6</v>
      </c>
      <c r="I225" s="21" t="n">
        <v>11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2" t="n">
        <v>157.545835298033</v>
      </c>
      <c r="P225" s="0"/>
    </row>
    <row r="226" customFormat="false" ht="12.75" hidden="false" customHeight="false" outlineLevel="0" collapsed="false">
      <c r="B226" s="19" t="s">
        <v>470</v>
      </c>
      <c r="C226" s="19" t="s">
        <v>471</v>
      </c>
      <c r="D226" s="19" t="s">
        <v>47</v>
      </c>
      <c r="E226" s="20" t="n">
        <v>51461</v>
      </c>
      <c r="F226" s="21" t="n">
        <v>954</v>
      </c>
      <c r="G226" s="21" t="n">
        <v>987</v>
      </c>
      <c r="H226" s="21" t="n">
        <v>15</v>
      </c>
      <c r="I226" s="21" t="n">
        <v>18</v>
      </c>
      <c r="J226" s="21" t="n">
        <v>1</v>
      </c>
      <c r="K226" s="21" t="n">
        <v>1</v>
      </c>
      <c r="L226" s="21" t="n">
        <v>0</v>
      </c>
      <c r="M226" s="21" t="n">
        <v>0</v>
      </c>
      <c r="N226" s="21" t="n">
        <v>0</v>
      </c>
      <c r="O226" s="22" t="n">
        <v>185.383105652824</v>
      </c>
      <c r="P226" s="0"/>
    </row>
    <row r="227" customFormat="false" ht="12.75" hidden="false" customHeight="false" outlineLevel="0" collapsed="false">
      <c r="B227" s="19" t="s">
        <v>472</v>
      </c>
      <c r="C227" s="19" t="s">
        <v>473</v>
      </c>
      <c r="D227" s="19" t="s">
        <v>66</v>
      </c>
      <c r="E227" s="20" t="n">
        <v>88273</v>
      </c>
      <c r="F227" s="21" t="n">
        <v>3735</v>
      </c>
      <c r="G227" s="21" t="n">
        <v>3778</v>
      </c>
      <c r="H227" s="21" t="n">
        <v>3</v>
      </c>
      <c r="I227" s="21" t="n">
        <v>6</v>
      </c>
      <c r="J227" s="21" t="n">
        <v>1</v>
      </c>
      <c r="K227" s="21" t="n">
        <v>1</v>
      </c>
      <c r="L227" s="21" t="n">
        <v>0</v>
      </c>
      <c r="M227" s="21" t="n">
        <v>2</v>
      </c>
      <c r="N227" s="21" t="n">
        <v>2</v>
      </c>
      <c r="O227" s="22" t="n">
        <v>423.119187067393</v>
      </c>
      <c r="P227" s="0"/>
    </row>
    <row r="228" customFormat="false" ht="12.75" hidden="false" customHeight="false" outlineLevel="0" collapsed="false">
      <c r="B228" s="19" t="s">
        <v>474</v>
      </c>
      <c r="C228" s="19" t="s">
        <v>475</v>
      </c>
      <c r="D228" s="19" t="s">
        <v>187</v>
      </c>
      <c r="E228" s="20" t="n">
        <v>93415</v>
      </c>
      <c r="F228" s="21" t="n">
        <v>2214</v>
      </c>
      <c r="G228" s="21" t="n">
        <v>2230</v>
      </c>
      <c r="H228" s="21" t="n">
        <v>0</v>
      </c>
      <c r="I228" s="21" t="n">
        <v>1</v>
      </c>
      <c r="J228" s="21" t="n">
        <v>1</v>
      </c>
      <c r="K228" s="21" t="n">
        <v>1</v>
      </c>
      <c r="L228" s="21" t="n">
        <v>0</v>
      </c>
      <c r="M228" s="21" t="n">
        <v>2</v>
      </c>
      <c r="N228" s="21" t="n">
        <v>2</v>
      </c>
      <c r="O228" s="22" t="n">
        <v>237.006904672697</v>
      </c>
      <c r="P228" s="0"/>
    </row>
    <row r="229" customFormat="false" ht="12.75" hidden="false" customHeight="false" outlineLevel="0" collapsed="false">
      <c r="B229" s="19" t="s">
        <v>476</v>
      </c>
      <c r="C229" s="19" t="s">
        <v>477</v>
      </c>
      <c r="D229" s="19" t="s">
        <v>73</v>
      </c>
      <c r="E229" s="20" t="n">
        <v>26595</v>
      </c>
      <c r="F229" s="21" t="n">
        <v>249</v>
      </c>
      <c r="G229" s="21" t="n">
        <v>254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2" t="n">
        <v>93.6266215454033</v>
      </c>
      <c r="P229" s="0"/>
    </row>
    <row r="230" customFormat="false" ht="12.75" hidden="false" customHeight="false" outlineLevel="0" collapsed="false">
      <c r="B230" s="19" t="s">
        <v>478</v>
      </c>
      <c r="C230" s="19" t="s">
        <v>479</v>
      </c>
      <c r="D230" s="19" t="s">
        <v>32</v>
      </c>
      <c r="E230" s="20" t="n">
        <v>39913</v>
      </c>
      <c r="F230" s="21" t="n">
        <v>457</v>
      </c>
      <c r="G230" s="21" t="n">
        <v>462</v>
      </c>
      <c r="H230" s="21" t="n">
        <v>1</v>
      </c>
      <c r="I230" s="21" t="n">
        <v>1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2" t="n">
        <v>114.499035401999</v>
      </c>
      <c r="P230" s="0"/>
    </row>
    <row r="231" customFormat="false" ht="12.75" hidden="false" customHeight="false" outlineLevel="0" collapsed="false">
      <c r="B231" s="19" t="s">
        <v>480</v>
      </c>
      <c r="C231" s="19" t="s">
        <v>481</v>
      </c>
      <c r="D231" s="19" t="s">
        <v>32</v>
      </c>
      <c r="E231" s="20" t="n">
        <v>90982</v>
      </c>
      <c r="F231" s="21" t="n">
        <v>653</v>
      </c>
      <c r="G231" s="21" t="n">
        <v>664</v>
      </c>
      <c r="H231" s="21" t="n">
        <v>1</v>
      </c>
      <c r="I231" s="21" t="n">
        <v>2</v>
      </c>
      <c r="J231" s="21" t="n">
        <v>0</v>
      </c>
      <c r="K231" s="21" t="n">
        <v>0</v>
      </c>
      <c r="L231" s="21" t="n">
        <v>0</v>
      </c>
      <c r="M231" s="21" t="n">
        <v>1</v>
      </c>
      <c r="N231" s="21" t="n">
        <v>1</v>
      </c>
      <c r="O231" s="22" t="n">
        <v>71.7724385043195</v>
      </c>
      <c r="P231" s="0"/>
    </row>
    <row r="232" customFormat="false" ht="12.75" hidden="false" customHeight="false" outlineLevel="0" collapsed="false">
      <c r="B232" s="19" t="s">
        <v>482</v>
      </c>
      <c r="C232" s="19" t="s">
        <v>483</v>
      </c>
      <c r="D232" s="19" t="s">
        <v>187</v>
      </c>
      <c r="E232" s="20" t="n">
        <v>145936</v>
      </c>
      <c r="F232" s="21" t="n">
        <v>2388</v>
      </c>
      <c r="G232" s="21" t="n">
        <v>2523</v>
      </c>
      <c r="H232" s="21" t="n">
        <v>39</v>
      </c>
      <c r="I232" s="21" t="n">
        <v>50</v>
      </c>
      <c r="J232" s="21" t="n">
        <v>2</v>
      </c>
      <c r="K232" s="21" t="n">
        <v>3</v>
      </c>
      <c r="L232" s="21" t="n">
        <v>0</v>
      </c>
      <c r="M232" s="21" t="n">
        <v>3</v>
      </c>
      <c r="N232" s="21" t="n">
        <v>3</v>
      </c>
      <c r="O232" s="22" t="n">
        <v>163.633373533604</v>
      </c>
      <c r="P232" s="0"/>
    </row>
    <row r="233" customFormat="false" ht="12.75" hidden="false" customHeight="false" outlineLevel="0" collapsed="false">
      <c r="B233" s="19" t="s">
        <v>484</v>
      </c>
      <c r="C233" s="19" t="s">
        <v>485</v>
      </c>
      <c r="D233" s="19" t="s">
        <v>47</v>
      </c>
      <c r="E233" s="20" t="n">
        <v>62993</v>
      </c>
      <c r="F233" s="21" t="n">
        <v>433</v>
      </c>
      <c r="G233" s="21" t="n">
        <v>44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2" t="n">
        <v>68.7377962630769</v>
      </c>
      <c r="P233" s="0"/>
    </row>
    <row r="234" customFormat="false" ht="12.75" hidden="false" customHeight="false" outlineLevel="0" collapsed="false">
      <c r="B234" s="19" t="s">
        <v>486</v>
      </c>
      <c r="C234" s="19" t="s">
        <v>487</v>
      </c>
      <c r="D234" s="19" t="s">
        <v>32</v>
      </c>
      <c r="E234" s="20" t="n">
        <v>129523</v>
      </c>
      <c r="F234" s="21" t="n">
        <v>3033</v>
      </c>
      <c r="G234" s="21" t="n">
        <v>3059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1</v>
      </c>
      <c r="N234" s="21" t="n">
        <v>1</v>
      </c>
      <c r="O234" s="22" t="n">
        <v>234.166904719625</v>
      </c>
      <c r="P234" s="0"/>
    </row>
    <row r="235" customFormat="false" ht="12.75" hidden="false" customHeight="false" outlineLevel="0" collapsed="false">
      <c r="B235" s="19" t="s">
        <v>488</v>
      </c>
      <c r="C235" s="19" t="s">
        <v>489</v>
      </c>
      <c r="D235" s="19" t="s">
        <v>73</v>
      </c>
      <c r="E235" s="20" t="n">
        <v>53866</v>
      </c>
      <c r="F235" s="21" t="n">
        <v>360</v>
      </c>
      <c r="G235" s="21" t="n">
        <v>363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2" t="n">
        <v>66.8325103033453</v>
      </c>
      <c r="P235" s="0"/>
    </row>
    <row r="236" customFormat="false" ht="12.75" hidden="false" customHeight="false" outlineLevel="0" collapsed="false">
      <c r="B236" s="19" t="s">
        <v>490</v>
      </c>
      <c r="C236" s="19" t="s">
        <v>491</v>
      </c>
      <c r="D236" s="19" t="s">
        <v>32</v>
      </c>
      <c r="E236" s="20" t="n">
        <v>22509</v>
      </c>
      <c r="F236" s="21" t="n">
        <v>234</v>
      </c>
      <c r="G236" s="21" t="n">
        <v>236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2" t="n">
        <v>103.958416633347</v>
      </c>
      <c r="P236" s="0"/>
    </row>
    <row r="237" customFormat="false" ht="12.75" hidden="false" customHeight="false" outlineLevel="0" collapsed="false">
      <c r="B237" s="19" t="s">
        <v>492</v>
      </c>
      <c r="C237" s="19" t="s">
        <v>493</v>
      </c>
      <c r="D237" s="19" t="s">
        <v>29</v>
      </c>
      <c r="E237" s="20" t="n">
        <v>94406</v>
      </c>
      <c r="F237" s="21" t="n">
        <v>352</v>
      </c>
      <c r="G237" s="21" t="n">
        <v>361</v>
      </c>
      <c r="H237" s="21" t="n">
        <v>1</v>
      </c>
      <c r="I237" s="21" t="n">
        <v>1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2" t="n">
        <v>37.2857657352287</v>
      </c>
      <c r="P237" s="0"/>
    </row>
    <row r="238" customFormat="false" ht="12.75" hidden="false" customHeight="false" outlineLevel="0" collapsed="false">
      <c r="B238" s="19" t="s">
        <v>494</v>
      </c>
      <c r="C238" s="19" t="s">
        <v>495</v>
      </c>
      <c r="D238" s="19" t="s">
        <v>21</v>
      </c>
      <c r="E238" s="20" t="n">
        <v>10046</v>
      </c>
      <c r="F238" s="21" t="n">
        <v>209</v>
      </c>
      <c r="G238" s="21" t="n">
        <v>210</v>
      </c>
      <c r="H238" s="21" t="n">
        <v>227</v>
      </c>
      <c r="I238" s="21" t="n">
        <v>253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2" t="n">
        <v>208.043002189926</v>
      </c>
      <c r="P238" s="0"/>
    </row>
    <row r="239" customFormat="false" ht="12.75" hidden="false" customHeight="false" outlineLevel="0" collapsed="false">
      <c r="B239" s="19" t="s">
        <v>496</v>
      </c>
      <c r="C239" s="19" t="s">
        <v>497</v>
      </c>
      <c r="D239" s="19" t="s">
        <v>26</v>
      </c>
      <c r="E239" s="20" t="n">
        <v>56961</v>
      </c>
      <c r="F239" s="21" t="n">
        <v>446</v>
      </c>
      <c r="G239" s="21" t="n">
        <v>457</v>
      </c>
      <c r="H239" s="21" t="n">
        <v>0</v>
      </c>
      <c r="I239" s="21" t="n">
        <v>1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2" t="n">
        <v>78.2991871631467</v>
      </c>
      <c r="P239" s="0"/>
    </row>
    <row r="240" customFormat="false" ht="12.75" hidden="false" customHeight="false" outlineLevel="0" collapsed="false">
      <c r="B240" s="19" t="s">
        <v>498</v>
      </c>
      <c r="C240" s="19" t="s">
        <v>499</v>
      </c>
      <c r="D240" s="19" t="s">
        <v>82</v>
      </c>
      <c r="E240" s="20" t="n">
        <v>57504</v>
      </c>
      <c r="F240" s="21" t="n">
        <v>1450</v>
      </c>
      <c r="G240" s="21" t="n">
        <v>1487</v>
      </c>
      <c r="H240" s="21" t="n">
        <v>38</v>
      </c>
      <c r="I240" s="21" t="n">
        <v>45</v>
      </c>
      <c r="J240" s="21" t="n">
        <v>3</v>
      </c>
      <c r="K240" s="21" t="n">
        <v>3</v>
      </c>
      <c r="L240" s="21" t="n">
        <v>0</v>
      </c>
      <c r="M240" s="21" t="n">
        <v>1</v>
      </c>
      <c r="N240" s="21" t="n">
        <v>1</v>
      </c>
      <c r="O240" s="22" t="n">
        <v>252.156371730662</v>
      </c>
      <c r="P240" s="0"/>
    </row>
    <row r="241" customFormat="false" ht="12.75" hidden="false" customHeight="false" outlineLevel="0" collapsed="false">
      <c r="B241" s="19" t="s">
        <v>500</v>
      </c>
      <c r="C241" s="19" t="s">
        <v>501</v>
      </c>
      <c r="D241" s="19" t="s">
        <v>29</v>
      </c>
      <c r="E241" s="20" t="n">
        <v>40045</v>
      </c>
      <c r="F241" s="21" t="n">
        <v>404</v>
      </c>
      <c r="G241" s="21" t="n">
        <v>411</v>
      </c>
      <c r="H241" s="21" t="n">
        <v>3</v>
      </c>
      <c r="I241" s="21" t="n">
        <v>3</v>
      </c>
      <c r="J241" s="21" t="n">
        <v>0</v>
      </c>
      <c r="K241" s="21" t="n">
        <v>0</v>
      </c>
      <c r="L241" s="21" t="n">
        <v>0</v>
      </c>
      <c r="M241" s="21" t="n">
        <v>1</v>
      </c>
      <c r="N241" s="21" t="n">
        <v>1</v>
      </c>
      <c r="O241" s="22" t="n">
        <v>100.88650268448</v>
      </c>
      <c r="P241" s="0"/>
    </row>
    <row r="242" customFormat="false" ht="12.75" hidden="false" customHeight="false" outlineLevel="0" collapsed="false">
      <c r="B242" s="19" t="s">
        <v>502</v>
      </c>
      <c r="C242" s="19" t="s">
        <v>503</v>
      </c>
      <c r="D242" s="19" t="s">
        <v>21</v>
      </c>
      <c r="E242" s="20" t="n">
        <v>67870</v>
      </c>
      <c r="F242" s="21" t="n">
        <v>1152</v>
      </c>
      <c r="G242" s="21" t="n">
        <v>1167</v>
      </c>
      <c r="H242" s="21" t="n">
        <v>47</v>
      </c>
      <c r="I242" s="21" t="n">
        <v>51</v>
      </c>
      <c r="J242" s="21" t="n">
        <v>3</v>
      </c>
      <c r="K242" s="21" t="n">
        <v>4</v>
      </c>
      <c r="L242" s="21" t="n">
        <v>0</v>
      </c>
      <c r="M242" s="21" t="n">
        <v>0</v>
      </c>
      <c r="N242" s="21" t="n">
        <v>0</v>
      </c>
      <c r="O242" s="22" t="n">
        <v>169.736260498011</v>
      </c>
      <c r="P242" s="0"/>
    </row>
    <row r="243" customFormat="false" ht="12.75" hidden="false" customHeight="false" outlineLevel="0" collapsed="false">
      <c r="B243" s="19" t="s">
        <v>504</v>
      </c>
      <c r="C243" s="19" t="s">
        <v>505</v>
      </c>
      <c r="D243" s="19" t="s">
        <v>47</v>
      </c>
      <c r="E243" s="20" t="n">
        <v>76131</v>
      </c>
      <c r="F243" s="21" t="n">
        <v>769</v>
      </c>
      <c r="G243" s="21" t="n">
        <v>799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1</v>
      </c>
      <c r="N243" s="21" t="n">
        <v>1</v>
      </c>
      <c r="O243" s="22" t="n">
        <v>101.010101010101</v>
      </c>
      <c r="P243" s="0"/>
    </row>
    <row r="244" customFormat="false" ht="12.75" hidden="false" customHeight="false" outlineLevel="0" collapsed="false">
      <c r="B244" s="19" t="s">
        <v>506</v>
      </c>
      <c r="C244" s="19" t="s">
        <v>507</v>
      </c>
      <c r="D244" s="19" t="s">
        <v>66</v>
      </c>
      <c r="E244" s="20" t="n">
        <v>108278</v>
      </c>
      <c r="F244" s="21" t="n">
        <v>1650</v>
      </c>
      <c r="G244" s="21" t="n">
        <v>1673</v>
      </c>
      <c r="H244" s="21" t="n">
        <v>1</v>
      </c>
      <c r="I244" s="21" t="n">
        <v>2</v>
      </c>
      <c r="J244" s="21" t="n">
        <v>0</v>
      </c>
      <c r="K244" s="21" t="n">
        <v>0</v>
      </c>
      <c r="L244" s="21" t="n">
        <v>0</v>
      </c>
      <c r="M244" s="21" t="n">
        <v>3</v>
      </c>
      <c r="N244" s="21" t="n">
        <v>3</v>
      </c>
      <c r="O244" s="22" t="n">
        <v>152.385526145662</v>
      </c>
      <c r="P244" s="0"/>
    </row>
    <row r="245" customFormat="false" ht="12.75" hidden="false" customHeight="false" outlineLevel="0" collapsed="false">
      <c r="B245" s="19" t="s">
        <v>508</v>
      </c>
      <c r="C245" s="19" t="s">
        <v>509</v>
      </c>
      <c r="D245" s="19" t="s">
        <v>66</v>
      </c>
      <c r="E245" s="20" t="n">
        <v>66362</v>
      </c>
      <c r="F245" s="21" t="n">
        <v>2464</v>
      </c>
      <c r="G245" s="21" t="n">
        <v>2477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2" t="n">
        <v>371.296826497092</v>
      </c>
      <c r="P245" s="0"/>
    </row>
    <row r="246" customFormat="false" ht="12.75" hidden="false" customHeight="false" outlineLevel="0" collapsed="false">
      <c r="B246" s="19" t="s">
        <v>510</v>
      </c>
      <c r="C246" s="19" t="s">
        <v>511</v>
      </c>
      <c r="D246" s="19" t="s">
        <v>26</v>
      </c>
      <c r="E246" s="20" t="n">
        <v>85375</v>
      </c>
      <c r="F246" s="21" t="n">
        <v>390</v>
      </c>
      <c r="G246" s="21" t="n">
        <v>40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2" t="n">
        <v>45.6808199121523</v>
      </c>
      <c r="P246" s="0"/>
    </row>
    <row r="247" customFormat="false" ht="12.75" hidden="false" customHeight="false" outlineLevel="0" collapsed="false">
      <c r="B247" s="19" t="s">
        <v>512</v>
      </c>
      <c r="C247" s="19" t="s">
        <v>513</v>
      </c>
      <c r="D247" s="19" t="s">
        <v>82</v>
      </c>
      <c r="E247" s="20" t="n">
        <v>61670</v>
      </c>
      <c r="F247" s="21" t="n">
        <v>1817</v>
      </c>
      <c r="G247" s="21" t="n">
        <v>1902</v>
      </c>
      <c r="H247" s="21" t="n">
        <v>32</v>
      </c>
      <c r="I247" s="21" t="n">
        <v>37</v>
      </c>
      <c r="J247" s="21" t="n">
        <v>10</v>
      </c>
      <c r="K247" s="21" t="n">
        <v>13</v>
      </c>
      <c r="L247" s="21" t="n">
        <v>0</v>
      </c>
      <c r="M247" s="21" t="n">
        <v>2</v>
      </c>
      <c r="N247" s="21" t="n">
        <v>2</v>
      </c>
      <c r="O247" s="22" t="n">
        <v>294.632722555538</v>
      </c>
      <c r="P247" s="0"/>
    </row>
    <row r="248" customFormat="false" ht="12.75" hidden="false" customHeight="false" outlineLevel="0" collapsed="false">
      <c r="B248" s="19" t="s">
        <v>514</v>
      </c>
      <c r="C248" s="19" t="s">
        <v>515</v>
      </c>
      <c r="D248" s="19" t="s">
        <v>29</v>
      </c>
      <c r="E248" s="20" t="n">
        <v>59712</v>
      </c>
      <c r="F248" s="21" t="n">
        <v>481</v>
      </c>
      <c r="G248" s="21" t="n">
        <v>493</v>
      </c>
      <c r="H248" s="21" t="n">
        <v>2</v>
      </c>
      <c r="I248" s="21" t="n">
        <v>2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2" t="n">
        <v>80.5533226152197</v>
      </c>
      <c r="P248" s="0"/>
    </row>
    <row r="249" customFormat="false" ht="12.75" hidden="false" customHeight="false" outlineLevel="0" collapsed="false">
      <c r="B249" s="19" t="s">
        <v>516</v>
      </c>
      <c r="C249" s="19" t="s">
        <v>517</v>
      </c>
      <c r="D249" s="19" t="s">
        <v>66</v>
      </c>
      <c r="E249" s="20" t="n">
        <v>21568</v>
      </c>
      <c r="F249" s="21" t="n">
        <v>619</v>
      </c>
      <c r="G249" s="21" t="n">
        <v>630</v>
      </c>
      <c r="H249" s="21" t="n">
        <v>1</v>
      </c>
      <c r="I249" s="21" t="n">
        <v>1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2" t="n">
        <v>286.999258160237</v>
      </c>
      <c r="P249" s="0"/>
    </row>
    <row r="250" customFormat="false" ht="12.75" hidden="false" customHeight="false" outlineLevel="0" collapsed="false">
      <c r="B250" s="19" t="s">
        <v>518</v>
      </c>
      <c r="C250" s="19" t="s">
        <v>519</v>
      </c>
      <c r="D250" s="19" t="s">
        <v>26</v>
      </c>
      <c r="E250" s="20" t="n">
        <v>65022</v>
      </c>
      <c r="F250" s="21" t="n">
        <v>488</v>
      </c>
      <c r="G250" s="21" t="n">
        <v>522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4</v>
      </c>
      <c r="N250" s="21" t="n">
        <v>4</v>
      </c>
      <c r="O250" s="22" t="n">
        <v>75.0515210236535</v>
      </c>
      <c r="P250" s="0"/>
    </row>
    <row r="251" customFormat="false" ht="12.75" hidden="false" customHeight="false" outlineLevel="0" collapsed="false">
      <c r="B251" s="19" t="s">
        <v>520</v>
      </c>
      <c r="C251" s="19" t="s">
        <v>521</v>
      </c>
      <c r="D251" s="19" t="s">
        <v>50</v>
      </c>
      <c r="E251" s="20" t="n">
        <v>98869</v>
      </c>
      <c r="F251" s="21" t="n">
        <v>312</v>
      </c>
      <c r="G251" s="21" t="n">
        <v>316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2" t="n">
        <v>31.5569086366809</v>
      </c>
      <c r="P251" s="0"/>
    </row>
    <row r="252" customFormat="false" ht="12.75" hidden="false" customHeight="false" outlineLevel="0" collapsed="false">
      <c r="B252" s="19" t="s">
        <v>522</v>
      </c>
      <c r="C252" s="19" t="s">
        <v>523</v>
      </c>
      <c r="D252" s="19" t="s">
        <v>187</v>
      </c>
      <c r="E252" s="20" t="n">
        <v>61288</v>
      </c>
      <c r="F252" s="21" t="n">
        <v>331</v>
      </c>
      <c r="G252" s="21" t="n">
        <v>351</v>
      </c>
      <c r="H252" s="21" t="n">
        <v>3</v>
      </c>
      <c r="I252" s="21" t="n">
        <v>4</v>
      </c>
      <c r="J252" s="21" t="n">
        <v>0</v>
      </c>
      <c r="K252" s="21" t="n">
        <v>0</v>
      </c>
      <c r="L252" s="21" t="n">
        <v>0</v>
      </c>
      <c r="M252" s="21" t="n">
        <v>1</v>
      </c>
      <c r="N252" s="21" t="n">
        <v>1</v>
      </c>
      <c r="O252" s="22" t="n">
        <v>54.0073097506853</v>
      </c>
      <c r="P252" s="0"/>
    </row>
    <row r="253" customFormat="false" ht="12.75" hidden="false" customHeight="false" outlineLevel="0" collapsed="false">
      <c r="B253" s="19" t="s">
        <v>524</v>
      </c>
      <c r="C253" s="19" t="s">
        <v>525</v>
      </c>
      <c r="D253" s="19" t="s">
        <v>73</v>
      </c>
      <c r="E253" s="20" t="n">
        <v>35335</v>
      </c>
      <c r="F253" s="21" t="n">
        <v>332</v>
      </c>
      <c r="G253" s="21" t="n">
        <v>336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1</v>
      </c>
      <c r="N253" s="21" t="n">
        <v>1</v>
      </c>
      <c r="O253" s="22" t="n">
        <v>93.9578321777275</v>
      </c>
      <c r="P253" s="0"/>
    </row>
    <row r="254" customFormat="false" ht="12.75" hidden="false" customHeight="false" outlineLevel="0" collapsed="false">
      <c r="B254" s="19" t="s">
        <v>526</v>
      </c>
      <c r="C254" s="19" t="s">
        <v>527</v>
      </c>
      <c r="D254" s="19" t="s">
        <v>26</v>
      </c>
      <c r="E254" s="20" t="n">
        <v>56430</v>
      </c>
      <c r="F254" s="21" t="n">
        <v>542</v>
      </c>
      <c r="G254" s="21" t="n">
        <v>55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2" t="n">
        <v>96.0482013113592</v>
      </c>
      <c r="P254" s="0"/>
    </row>
    <row r="255" customFormat="false" ht="12.75" hidden="false" customHeight="false" outlineLevel="0" collapsed="false">
      <c r="B255" s="19" t="s">
        <v>528</v>
      </c>
      <c r="C255" s="19" t="s">
        <v>529</v>
      </c>
      <c r="D255" s="19" t="s">
        <v>21</v>
      </c>
      <c r="E255" s="20" t="n">
        <v>82236</v>
      </c>
      <c r="F255" s="21" t="n">
        <v>278</v>
      </c>
      <c r="G255" s="21" t="n">
        <v>283</v>
      </c>
      <c r="H255" s="21" t="n">
        <v>0</v>
      </c>
      <c r="I255" s="21" t="n">
        <v>2</v>
      </c>
      <c r="J255" s="21" t="n">
        <v>0</v>
      </c>
      <c r="K255" s="21" t="n">
        <v>0</v>
      </c>
      <c r="L255" s="21" t="n">
        <v>0</v>
      </c>
      <c r="M255" s="21" t="n">
        <v>1</v>
      </c>
      <c r="N255" s="21" t="n">
        <v>1</v>
      </c>
      <c r="O255" s="22" t="n">
        <v>33.8051461646967</v>
      </c>
      <c r="P255" s="0"/>
    </row>
    <row r="256" customFormat="false" ht="12.75" hidden="false" customHeight="false" outlineLevel="0" collapsed="false">
      <c r="B256" s="19" t="s">
        <v>530</v>
      </c>
      <c r="C256" s="19" t="s">
        <v>531</v>
      </c>
      <c r="D256" s="19" t="s">
        <v>82</v>
      </c>
      <c r="E256" s="20" t="n">
        <v>104969</v>
      </c>
      <c r="F256" s="21" t="n">
        <v>837</v>
      </c>
      <c r="G256" s="21" t="n">
        <v>854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2" t="n">
        <v>79.7378273585535</v>
      </c>
      <c r="P256" s="0"/>
    </row>
    <row r="257" customFormat="false" ht="12.75" hidden="false" customHeight="false" outlineLevel="0" collapsed="false">
      <c r="B257" s="19" t="s">
        <v>532</v>
      </c>
      <c r="C257" s="19" t="s">
        <v>533</v>
      </c>
      <c r="D257" s="19" t="s">
        <v>29</v>
      </c>
      <c r="E257" s="20" t="n">
        <v>24610</v>
      </c>
      <c r="F257" s="21" t="n">
        <v>469</v>
      </c>
      <c r="G257" s="21" t="n">
        <v>476</v>
      </c>
      <c r="H257" s="21" t="n">
        <v>5</v>
      </c>
      <c r="I257" s="21" t="n">
        <v>11</v>
      </c>
      <c r="J257" s="21" t="n">
        <v>0</v>
      </c>
      <c r="K257" s="21" t="n">
        <v>0</v>
      </c>
      <c r="L257" s="21" t="n">
        <v>0</v>
      </c>
      <c r="M257" s="21" t="n">
        <v>4</v>
      </c>
      <c r="N257" s="21" t="n">
        <v>4</v>
      </c>
      <c r="O257" s="22" t="n">
        <v>190.57293783015</v>
      </c>
      <c r="P257" s="0"/>
    </row>
    <row r="258" customFormat="false" ht="12.75" hidden="false" customHeight="false" outlineLevel="0" collapsed="false">
      <c r="B258" s="19" t="s">
        <v>534</v>
      </c>
      <c r="C258" s="19" t="s">
        <v>535</v>
      </c>
      <c r="D258" s="19" t="s">
        <v>50</v>
      </c>
      <c r="E258" s="20" t="n">
        <v>80123</v>
      </c>
      <c r="F258" s="21" t="n">
        <v>357</v>
      </c>
      <c r="G258" s="21" t="n">
        <v>372</v>
      </c>
      <c r="H258" s="21" t="n">
        <v>1</v>
      </c>
      <c r="I258" s="21" t="n">
        <v>1</v>
      </c>
      <c r="J258" s="21" t="n">
        <v>0</v>
      </c>
      <c r="K258" s="21" t="n">
        <v>0</v>
      </c>
      <c r="L258" s="21" t="n">
        <v>0</v>
      </c>
      <c r="M258" s="21" t="n">
        <v>1</v>
      </c>
      <c r="N258" s="21" t="n">
        <v>1</v>
      </c>
      <c r="O258" s="22" t="n">
        <v>44.5564943898756</v>
      </c>
      <c r="P258" s="0"/>
    </row>
    <row r="259" customFormat="false" ht="12.75" hidden="false" customHeight="false" outlineLevel="0" collapsed="false">
      <c r="B259" s="19" t="s">
        <v>536</v>
      </c>
      <c r="C259" s="19" t="s">
        <v>537</v>
      </c>
      <c r="D259" s="19" t="s">
        <v>55</v>
      </c>
      <c r="E259" s="20" t="n">
        <v>21981</v>
      </c>
      <c r="F259" s="21" t="n">
        <v>353</v>
      </c>
      <c r="G259" s="21" t="n">
        <v>372</v>
      </c>
      <c r="H259" s="21" t="n">
        <v>4</v>
      </c>
      <c r="I259" s="21" t="n">
        <v>6</v>
      </c>
      <c r="J259" s="21" t="n">
        <v>0</v>
      </c>
      <c r="K259" s="21" t="n">
        <v>3</v>
      </c>
      <c r="L259" s="21" t="n">
        <v>0</v>
      </c>
      <c r="M259" s="21" t="n">
        <v>0</v>
      </c>
      <c r="N259" s="21" t="n">
        <v>0</v>
      </c>
      <c r="O259" s="22" t="n">
        <v>160.593239616032</v>
      </c>
      <c r="P259" s="0"/>
    </row>
    <row r="260" customFormat="false" ht="12.75" hidden="false" customHeight="false" outlineLevel="0" collapsed="false">
      <c r="B260" s="19" t="s">
        <v>538</v>
      </c>
      <c r="C260" s="19" t="s">
        <v>539</v>
      </c>
      <c r="D260" s="19" t="s">
        <v>29</v>
      </c>
      <c r="E260" s="20" t="n">
        <v>90545</v>
      </c>
      <c r="F260" s="21" t="n">
        <v>604</v>
      </c>
      <c r="G260" s="21" t="n">
        <v>612</v>
      </c>
      <c r="H260" s="21" t="n">
        <v>2</v>
      </c>
      <c r="I260" s="21" t="n">
        <v>2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2" t="n">
        <v>66.7071621845491</v>
      </c>
      <c r="P260" s="0"/>
    </row>
    <row r="261" customFormat="false" ht="12.75" hidden="false" customHeight="false" outlineLevel="0" collapsed="false">
      <c r="B261" s="19" t="s">
        <v>540</v>
      </c>
      <c r="C261" s="19" t="s">
        <v>541</v>
      </c>
      <c r="D261" s="19" t="s">
        <v>47</v>
      </c>
      <c r="E261" s="20" t="n">
        <v>34472</v>
      </c>
      <c r="F261" s="21" t="n">
        <v>361</v>
      </c>
      <c r="G261" s="21" t="n">
        <v>367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2</v>
      </c>
      <c r="N261" s="21" t="n">
        <v>2</v>
      </c>
      <c r="O261" s="22" t="n">
        <v>104.722673474124</v>
      </c>
      <c r="P261" s="0"/>
    </row>
    <row r="262" customFormat="false" ht="12.75" hidden="false" customHeight="false" outlineLevel="0" collapsed="false">
      <c r="B262" s="19" t="s">
        <v>542</v>
      </c>
      <c r="C262" s="19" t="s">
        <v>543</v>
      </c>
      <c r="D262" s="19" t="s">
        <v>29</v>
      </c>
      <c r="E262" s="20" t="n">
        <v>30712</v>
      </c>
      <c r="F262" s="21" t="n">
        <v>495</v>
      </c>
      <c r="G262" s="21" t="n">
        <v>497</v>
      </c>
      <c r="H262" s="21" t="n">
        <v>16</v>
      </c>
      <c r="I262" s="21" t="n">
        <v>17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2" t="n">
        <v>161.174785100287</v>
      </c>
      <c r="P262" s="0"/>
    </row>
    <row r="263" customFormat="false" ht="12.75" hidden="false" customHeight="false" outlineLevel="0" collapsed="false">
      <c r="B263" s="19" t="s">
        <v>544</v>
      </c>
      <c r="C263" s="19" t="s">
        <v>545</v>
      </c>
      <c r="D263" s="19" t="s">
        <v>26</v>
      </c>
      <c r="E263" s="20" t="n">
        <v>43120</v>
      </c>
      <c r="F263" s="21" t="n">
        <v>667</v>
      </c>
      <c r="G263" s="21" t="n">
        <v>68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2" t="n">
        <v>154.684601113173</v>
      </c>
      <c r="P263" s="0"/>
    </row>
    <row r="264" customFormat="false" ht="12.75" hidden="false" customHeight="false" outlineLevel="0" collapsed="false">
      <c r="B264" s="19" t="s">
        <v>546</v>
      </c>
      <c r="C264" s="19" t="s">
        <v>547</v>
      </c>
      <c r="D264" s="19" t="s">
        <v>55</v>
      </c>
      <c r="E264" s="20" t="n">
        <v>111809</v>
      </c>
      <c r="F264" s="21" t="n">
        <v>2296</v>
      </c>
      <c r="G264" s="21" t="n">
        <v>2322</v>
      </c>
      <c r="H264" s="21" t="n">
        <v>0</v>
      </c>
      <c r="I264" s="21" t="n">
        <v>1</v>
      </c>
      <c r="J264" s="21" t="n">
        <v>0</v>
      </c>
      <c r="K264" s="21" t="n">
        <v>0</v>
      </c>
      <c r="L264" s="21" t="n">
        <v>0</v>
      </c>
      <c r="M264" s="21" t="n">
        <v>1</v>
      </c>
      <c r="N264" s="21" t="n">
        <v>1</v>
      </c>
      <c r="O264" s="22" t="n">
        <v>205.350195422551</v>
      </c>
      <c r="P264" s="0"/>
    </row>
    <row r="265" customFormat="false" ht="12.75" hidden="false" customHeight="false" outlineLevel="0" collapsed="false">
      <c r="B265" s="19" t="s">
        <v>548</v>
      </c>
      <c r="C265" s="19" t="s">
        <v>549</v>
      </c>
      <c r="D265" s="19" t="s">
        <v>73</v>
      </c>
      <c r="E265" s="20" t="n">
        <v>42479</v>
      </c>
      <c r="F265" s="21" t="n">
        <v>494</v>
      </c>
      <c r="G265" s="21" t="n">
        <v>509</v>
      </c>
      <c r="H265" s="21" t="n">
        <v>2</v>
      </c>
      <c r="I265" s="21" t="n">
        <v>2</v>
      </c>
      <c r="J265" s="21" t="n">
        <v>0</v>
      </c>
      <c r="K265" s="21" t="n">
        <v>0</v>
      </c>
      <c r="L265" s="21" t="n">
        <v>0</v>
      </c>
      <c r="M265" s="21" t="n">
        <v>1</v>
      </c>
      <c r="N265" s="21" t="n">
        <v>1</v>
      </c>
      <c r="O265" s="22" t="n">
        <v>116.29275642082</v>
      </c>
      <c r="P265" s="0"/>
    </row>
    <row r="266" customFormat="false" ht="12.75" hidden="false" customHeight="false" outlineLevel="0" collapsed="false">
      <c r="B266" s="19" t="s">
        <v>550</v>
      </c>
      <c r="C266" s="19" t="s">
        <v>551</v>
      </c>
      <c r="D266" s="19" t="s">
        <v>26</v>
      </c>
      <c r="E266" s="20" t="n">
        <v>33461</v>
      </c>
      <c r="F266" s="21" t="n">
        <v>243</v>
      </c>
      <c r="G266" s="21" t="n">
        <v>25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1</v>
      </c>
      <c r="N266" s="21" t="n">
        <v>1</v>
      </c>
      <c r="O266" s="22" t="n">
        <v>72.621858282777</v>
      </c>
      <c r="P266" s="0"/>
    </row>
    <row r="267" customFormat="false" ht="12.75" hidden="false" customHeight="false" outlineLevel="0" collapsed="false">
      <c r="B267" s="19" t="s">
        <v>552</v>
      </c>
      <c r="C267" s="19" t="s">
        <v>553</v>
      </c>
      <c r="D267" s="19" t="s">
        <v>32</v>
      </c>
      <c r="E267" s="20" t="n">
        <v>46462</v>
      </c>
      <c r="F267" s="21" t="n">
        <v>1019</v>
      </c>
      <c r="G267" s="21" t="n">
        <v>1031</v>
      </c>
      <c r="H267" s="21" t="n">
        <v>1</v>
      </c>
      <c r="I267" s="21" t="n">
        <v>2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2" t="n">
        <v>219.319013387284</v>
      </c>
      <c r="P267" s="0"/>
    </row>
    <row r="268" customFormat="false" ht="12.75" hidden="false" customHeight="false" outlineLevel="0" collapsed="false">
      <c r="B268" s="19" t="s">
        <v>554</v>
      </c>
      <c r="C268" s="19" t="s">
        <v>555</v>
      </c>
      <c r="D268" s="19" t="s">
        <v>26</v>
      </c>
      <c r="E268" s="20" t="n">
        <v>37300</v>
      </c>
      <c r="F268" s="21" t="n">
        <v>257</v>
      </c>
      <c r="G268" s="21" t="n">
        <v>263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2" t="n">
        <v>68.9008042895442</v>
      </c>
      <c r="P268" s="0"/>
    </row>
    <row r="269" customFormat="false" ht="12.75" hidden="false" customHeight="false" outlineLevel="0" collapsed="false">
      <c r="B269" s="19" t="s">
        <v>556</v>
      </c>
      <c r="C269" s="19" t="s">
        <v>557</v>
      </c>
      <c r="D269" s="19" t="s">
        <v>32</v>
      </c>
      <c r="E269" s="20" t="n">
        <v>16145</v>
      </c>
      <c r="F269" s="21" t="n">
        <v>319</v>
      </c>
      <c r="G269" s="21" t="n">
        <v>334</v>
      </c>
      <c r="H269" s="21" t="n">
        <v>1</v>
      </c>
      <c r="I269" s="21" t="n">
        <v>3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2" t="n">
        <v>197.584391452462</v>
      </c>
      <c r="P269" s="0"/>
    </row>
    <row r="270" customFormat="false" ht="12.75" hidden="false" customHeight="false" outlineLevel="0" collapsed="false">
      <c r="B270" s="19" t="s">
        <v>558</v>
      </c>
      <c r="C270" s="19" t="s">
        <v>559</v>
      </c>
      <c r="D270" s="19" t="s">
        <v>55</v>
      </c>
      <c r="E270" s="20" t="n">
        <v>23752</v>
      </c>
      <c r="F270" s="21" t="n">
        <v>539</v>
      </c>
      <c r="G270" s="21" t="n">
        <v>566</v>
      </c>
      <c r="H270" s="21" t="n">
        <v>14</v>
      </c>
      <c r="I270" s="21" t="n">
        <v>17</v>
      </c>
      <c r="J270" s="21" t="n">
        <v>1</v>
      </c>
      <c r="K270" s="21" t="n">
        <v>3</v>
      </c>
      <c r="L270" s="21" t="n">
        <v>0</v>
      </c>
      <c r="M270" s="21" t="n">
        <v>3</v>
      </c>
      <c r="N270" s="21" t="n">
        <v>3</v>
      </c>
      <c r="O270" s="22" t="n">
        <v>226.928258672954</v>
      </c>
      <c r="P270" s="0"/>
    </row>
    <row r="271" customFormat="false" ht="12.75" hidden="false" customHeight="false" outlineLevel="0" collapsed="false">
      <c r="B271" s="19" t="s">
        <v>560</v>
      </c>
      <c r="C271" s="19" t="s">
        <v>561</v>
      </c>
      <c r="D271" s="19" t="s">
        <v>29</v>
      </c>
      <c r="E271" s="20" t="n">
        <v>108246</v>
      </c>
      <c r="F271" s="21" t="n">
        <v>503</v>
      </c>
      <c r="G271" s="21" t="n">
        <v>509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3</v>
      </c>
      <c r="N271" s="21" t="n">
        <v>3</v>
      </c>
      <c r="O271" s="22" t="n">
        <v>46.4682297729246</v>
      </c>
      <c r="P271" s="0"/>
    </row>
    <row r="272" customFormat="false" ht="12.75" hidden="false" customHeight="false" outlineLevel="0" collapsed="false">
      <c r="B272" s="19" t="s">
        <v>562</v>
      </c>
      <c r="C272" s="19" t="s">
        <v>563</v>
      </c>
      <c r="D272" s="19" t="s">
        <v>73</v>
      </c>
      <c r="E272" s="20" t="n">
        <v>127236</v>
      </c>
      <c r="F272" s="21" t="n">
        <v>438</v>
      </c>
      <c r="G272" s="21" t="n">
        <v>446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2" t="n">
        <v>34.4242195605018</v>
      </c>
      <c r="P272" s="0"/>
    </row>
    <row r="273" customFormat="false" ht="12.75" hidden="false" customHeight="false" outlineLevel="0" collapsed="false">
      <c r="B273" s="19" t="s">
        <v>564</v>
      </c>
      <c r="C273" s="19" t="s">
        <v>565</v>
      </c>
      <c r="D273" s="19" t="s">
        <v>55</v>
      </c>
      <c r="E273" s="20" t="n">
        <v>52756</v>
      </c>
      <c r="F273" s="21" t="n">
        <v>593</v>
      </c>
      <c r="G273" s="21" t="n">
        <v>612</v>
      </c>
      <c r="H273" s="21" t="n">
        <v>9</v>
      </c>
      <c r="I273" s="21" t="n">
        <v>16</v>
      </c>
      <c r="J273" s="21" t="n">
        <v>0</v>
      </c>
      <c r="K273" s="21" t="n">
        <v>0</v>
      </c>
      <c r="L273" s="21" t="n">
        <v>0</v>
      </c>
      <c r="M273" s="21" t="n">
        <v>4</v>
      </c>
      <c r="N273" s="21" t="n">
        <v>4</v>
      </c>
      <c r="O273" s="22" t="n">
        <v>112.404276290848</v>
      </c>
      <c r="P273" s="0"/>
    </row>
    <row r="274" customFormat="false" ht="12.75" hidden="false" customHeight="false" outlineLevel="0" collapsed="false">
      <c r="B274" s="19" t="s">
        <v>566</v>
      </c>
      <c r="C274" s="19" t="s">
        <v>567</v>
      </c>
      <c r="D274" s="19" t="s">
        <v>21</v>
      </c>
      <c r="E274" s="20" t="n">
        <v>55857</v>
      </c>
      <c r="F274" s="21" t="n">
        <v>1183</v>
      </c>
      <c r="G274" s="21" t="n">
        <v>1214</v>
      </c>
      <c r="H274" s="21" t="n">
        <v>39</v>
      </c>
      <c r="I274" s="21" t="n">
        <v>53</v>
      </c>
      <c r="J274" s="21" t="n">
        <v>2</v>
      </c>
      <c r="K274" s="21" t="n">
        <v>2</v>
      </c>
      <c r="L274" s="21" t="n">
        <v>0</v>
      </c>
      <c r="M274" s="21" t="n">
        <v>1</v>
      </c>
      <c r="N274" s="21" t="n">
        <v>1</v>
      </c>
      <c r="O274" s="22" t="n">
        <v>211.790822994432</v>
      </c>
      <c r="P274" s="0"/>
    </row>
    <row r="275" customFormat="false" ht="12.75" hidden="false" customHeight="false" outlineLevel="0" collapsed="false">
      <c r="B275" s="19" t="s">
        <v>568</v>
      </c>
      <c r="C275" s="19" t="s">
        <v>569</v>
      </c>
      <c r="D275" s="19" t="s">
        <v>66</v>
      </c>
      <c r="E275" s="20" t="n">
        <v>49408</v>
      </c>
      <c r="F275" s="21" t="n">
        <v>1402</v>
      </c>
      <c r="G275" s="21" t="n">
        <v>1443</v>
      </c>
      <c r="H275" s="21" t="n">
        <v>2</v>
      </c>
      <c r="I275" s="21" t="n">
        <v>2</v>
      </c>
      <c r="J275" s="21" t="n">
        <v>1</v>
      </c>
      <c r="K275" s="21" t="n">
        <v>1</v>
      </c>
      <c r="L275" s="21" t="n">
        <v>1</v>
      </c>
      <c r="M275" s="21" t="n">
        <v>1</v>
      </c>
      <c r="N275" s="21" t="n">
        <v>1</v>
      </c>
      <c r="O275" s="22" t="n">
        <v>283.759715025907</v>
      </c>
      <c r="P275" s="0"/>
    </row>
    <row r="276" customFormat="false" ht="12.75" hidden="false" customHeight="false" outlineLevel="0" collapsed="false">
      <c r="B276" s="19" t="s">
        <v>570</v>
      </c>
      <c r="C276" s="19" t="s">
        <v>571</v>
      </c>
      <c r="D276" s="19" t="s">
        <v>29</v>
      </c>
      <c r="E276" s="20" t="n">
        <v>121603</v>
      </c>
      <c r="F276" s="21" t="n">
        <v>588</v>
      </c>
      <c r="G276" s="21" t="n">
        <v>600</v>
      </c>
      <c r="H276" s="21" t="n">
        <v>3</v>
      </c>
      <c r="I276" s="21" t="n">
        <v>4</v>
      </c>
      <c r="J276" s="21" t="n">
        <v>0</v>
      </c>
      <c r="K276" s="21" t="n">
        <v>0</v>
      </c>
      <c r="L276" s="21" t="n">
        <v>0</v>
      </c>
      <c r="M276" s="21" t="n">
        <v>1</v>
      </c>
      <c r="N276" s="21" t="n">
        <v>1</v>
      </c>
      <c r="O276" s="22" t="n">
        <v>48.3540702120836</v>
      </c>
      <c r="P276" s="0"/>
    </row>
    <row r="277" customFormat="false" ht="12.75" hidden="false" customHeight="false" outlineLevel="0" collapsed="false">
      <c r="B277" s="23" t="s">
        <v>572</v>
      </c>
      <c r="C277" s="23" t="s">
        <v>573</v>
      </c>
      <c r="D277" s="23" t="s">
        <v>55</v>
      </c>
      <c r="E277" s="20" t="n">
        <v>35187</v>
      </c>
      <c r="F277" s="21" t="n">
        <v>668</v>
      </c>
      <c r="G277" s="21" t="n">
        <v>685</v>
      </c>
      <c r="H277" s="21" t="n">
        <v>5</v>
      </c>
      <c r="I277" s="21" t="n">
        <v>7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2" t="n">
        <v>189.842839685111</v>
      </c>
      <c r="P277" s="0"/>
    </row>
    <row r="278" customFormat="false" ht="12.75" hidden="false" customHeight="false" outlineLevel="0" collapsed="false">
      <c r="B278" s="19" t="s">
        <v>574</v>
      </c>
      <c r="C278" s="19" t="s">
        <v>575</v>
      </c>
      <c r="D278" s="19" t="s">
        <v>26</v>
      </c>
      <c r="E278" s="20" t="n">
        <v>47898</v>
      </c>
      <c r="F278" s="21" t="n">
        <v>548</v>
      </c>
      <c r="G278" s="21" t="n">
        <v>571</v>
      </c>
      <c r="H278" s="21" t="n">
        <v>1</v>
      </c>
      <c r="I278" s="21" t="n">
        <v>2</v>
      </c>
      <c r="J278" s="21" t="n">
        <v>0</v>
      </c>
      <c r="K278" s="21" t="n">
        <v>0</v>
      </c>
      <c r="L278" s="21" t="n">
        <v>0</v>
      </c>
      <c r="M278" s="21" t="n">
        <v>5</v>
      </c>
      <c r="N278" s="21" t="n">
        <v>5</v>
      </c>
      <c r="O278" s="22" t="n">
        <v>114.40978746503</v>
      </c>
      <c r="P278" s="0"/>
    </row>
    <row r="279" customFormat="false" ht="12.75" hidden="false" customHeight="false" outlineLevel="0" collapsed="false">
      <c r="B279" s="19" t="s">
        <v>576</v>
      </c>
      <c r="C279" s="19" t="s">
        <v>577</v>
      </c>
      <c r="D279" s="19" t="s">
        <v>55</v>
      </c>
      <c r="E279" s="20" t="n">
        <v>235880</v>
      </c>
      <c r="F279" s="21" t="n">
        <v>2180</v>
      </c>
      <c r="G279" s="21" t="n">
        <v>2219</v>
      </c>
      <c r="H279" s="21" t="n">
        <v>3</v>
      </c>
      <c r="I279" s="21" t="n">
        <v>5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2" t="n">
        <v>92.419874512464</v>
      </c>
      <c r="P279" s="0"/>
    </row>
    <row r="280" customFormat="false" ht="12.75" hidden="false" customHeight="false" outlineLevel="0" collapsed="false">
      <c r="B280" s="19" t="s">
        <v>578</v>
      </c>
      <c r="C280" s="19" t="s">
        <v>579</v>
      </c>
      <c r="D280" s="19" t="s">
        <v>26</v>
      </c>
      <c r="E280" s="20" t="n">
        <v>46519</v>
      </c>
      <c r="F280" s="21" t="n">
        <v>771</v>
      </c>
      <c r="G280" s="21" t="n">
        <v>789</v>
      </c>
      <c r="H280" s="21" t="n">
        <v>7</v>
      </c>
      <c r="I280" s="21" t="n">
        <v>9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2" t="n">
        <v>165.73873041123</v>
      </c>
      <c r="P280" s="0"/>
    </row>
    <row r="281" customFormat="false" ht="12.75" hidden="false" customHeight="false" outlineLevel="0" collapsed="false">
      <c r="B281" s="19" t="s">
        <v>580</v>
      </c>
      <c r="C281" s="19" t="s">
        <v>581</v>
      </c>
      <c r="D281" s="19" t="s">
        <v>21</v>
      </c>
      <c r="E281" s="20" t="n">
        <v>10582</v>
      </c>
      <c r="F281" s="21" t="n">
        <v>22</v>
      </c>
      <c r="G281" s="21" t="n">
        <v>22</v>
      </c>
      <c r="H281" s="21" t="n">
        <v>39</v>
      </c>
      <c r="I281" s="21" t="n">
        <v>46</v>
      </c>
      <c r="J281" s="21" t="n">
        <v>1</v>
      </c>
      <c r="K281" s="21" t="n">
        <v>1</v>
      </c>
      <c r="L281" s="21" t="n">
        <v>0</v>
      </c>
      <c r="M281" s="21" t="n">
        <v>0</v>
      </c>
      <c r="N281" s="21" t="n">
        <v>0</v>
      </c>
      <c r="O281" s="22" t="n">
        <v>20.7900207900208</v>
      </c>
      <c r="P281" s="0"/>
    </row>
    <row r="282" customFormat="false" ht="12.75" hidden="false" customHeight="false" outlineLevel="0" collapsed="false">
      <c r="B282" s="19" t="s">
        <v>582</v>
      </c>
      <c r="C282" s="19" t="s">
        <v>583</v>
      </c>
      <c r="D282" s="19" t="s">
        <v>73</v>
      </c>
      <c r="E282" s="20" t="n">
        <v>131290</v>
      </c>
      <c r="F282" s="21" t="n">
        <v>2410</v>
      </c>
      <c r="G282" s="21" t="n">
        <v>2534</v>
      </c>
      <c r="H282" s="21" t="n">
        <v>25</v>
      </c>
      <c r="I282" s="21" t="n">
        <v>35</v>
      </c>
      <c r="J282" s="21" t="n">
        <v>0</v>
      </c>
      <c r="K282" s="21" t="n">
        <v>0</v>
      </c>
      <c r="L282" s="21" t="n">
        <v>0</v>
      </c>
      <c r="M282" s="21" t="n">
        <v>4</v>
      </c>
      <c r="N282" s="21" t="n">
        <v>4</v>
      </c>
      <c r="O282" s="22" t="n">
        <v>183.563104577653</v>
      </c>
      <c r="P282" s="0"/>
    </row>
    <row r="283" customFormat="false" ht="12.75" hidden="false" customHeight="false" outlineLevel="0" collapsed="false">
      <c r="B283" s="19" t="s">
        <v>584</v>
      </c>
      <c r="C283" s="19" t="s">
        <v>585</v>
      </c>
      <c r="D283" s="19" t="s">
        <v>26</v>
      </c>
      <c r="E283" s="20" t="n">
        <v>50396</v>
      </c>
      <c r="F283" s="21" t="n">
        <v>185</v>
      </c>
      <c r="G283" s="21" t="n">
        <v>201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2" t="n">
        <v>36.7092626398921</v>
      </c>
      <c r="P283" s="0"/>
    </row>
    <row r="284" customFormat="false" ht="12.75" hidden="false" customHeight="false" outlineLevel="0" collapsed="false">
      <c r="B284" s="19" t="s">
        <v>586</v>
      </c>
      <c r="C284" s="19" t="s">
        <v>587</v>
      </c>
      <c r="D284" s="19" t="s">
        <v>73</v>
      </c>
      <c r="E284" s="20" t="n">
        <v>87949</v>
      </c>
      <c r="F284" s="21" t="n">
        <v>715</v>
      </c>
      <c r="G284" s="21" t="n">
        <v>724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3</v>
      </c>
      <c r="N284" s="21" t="n">
        <v>3</v>
      </c>
      <c r="O284" s="22" t="n">
        <v>81.2971153736825</v>
      </c>
      <c r="P284" s="0"/>
    </row>
    <row r="285" customFormat="false" ht="12.75" hidden="false" customHeight="false" outlineLevel="0" collapsed="false">
      <c r="B285" s="19" t="s">
        <v>588</v>
      </c>
      <c r="C285" s="19" t="s">
        <v>589</v>
      </c>
      <c r="D285" s="19" t="s">
        <v>21</v>
      </c>
      <c r="E285" s="20" t="n">
        <v>53909</v>
      </c>
      <c r="F285" s="21" t="n">
        <v>509</v>
      </c>
      <c r="G285" s="21" t="n">
        <v>528</v>
      </c>
      <c r="H285" s="21" t="n">
        <v>8</v>
      </c>
      <c r="I285" s="21" t="n">
        <v>14</v>
      </c>
      <c r="J285" s="21" t="n">
        <v>1</v>
      </c>
      <c r="K285" s="21" t="n">
        <v>1</v>
      </c>
      <c r="L285" s="21" t="n">
        <v>0</v>
      </c>
      <c r="M285" s="21" t="n">
        <v>0</v>
      </c>
      <c r="N285" s="21" t="n">
        <v>0</v>
      </c>
      <c r="O285" s="22" t="n">
        <v>94.4183717004582</v>
      </c>
      <c r="P285" s="0"/>
    </row>
    <row r="286" customFormat="false" ht="12.75" hidden="false" customHeight="false" outlineLevel="0" collapsed="false">
      <c r="B286" s="19" t="s">
        <v>590</v>
      </c>
      <c r="C286" s="19" t="s">
        <v>591</v>
      </c>
      <c r="D286" s="19" t="s">
        <v>26</v>
      </c>
      <c r="E286" s="20" t="n">
        <v>27464</v>
      </c>
      <c r="F286" s="21" t="n">
        <v>311</v>
      </c>
      <c r="G286" s="21" t="n">
        <v>363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1</v>
      </c>
      <c r="N286" s="21" t="n">
        <v>1</v>
      </c>
      <c r="O286" s="22" t="n">
        <v>113.239149431984</v>
      </c>
      <c r="P286" s="0"/>
    </row>
    <row r="287" customFormat="false" ht="12.75" hidden="false" customHeight="false" outlineLevel="0" collapsed="false">
      <c r="B287" s="19" t="s">
        <v>592</v>
      </c>
      <c r="C287" s="19" t="s">
        <v>593</v>
      </c>
      <c r="D287" s="19" t="s">
        <v>47</v>
      </c>
      <c r="E287" s="20" t="n">
        <v>60330</v>
      </c>
      <c r="F287" s="21" t="n">
        <v>1990</v>
      </c>
      <c r="G287" s="21" t="n">
        <v>2023</v>
      </c>
      <c r="H287" s="21" t="n">
        <v>3</v>
      </c>
      <c r="I287" s="21" t="n">
        <v>8</v>
      </c>
      <c r="J287" s="21" t="n">
        <v>0</v>
      </c>
      <c r="K287" s="21" t="n">
        <v>0</v>
      </c>
      <c r="L287" s="21" t="n">
        <v>0</v>
      </c>
      <c r="M287" s="21" t="n">
        <v>1</v>
      </c>
      <c r="N287" s="21" t="n">
        <v>1</v>
      </c>
      <c r="O287" s="22" t="n">
        <v>329.852478037461</v>
      </c>
      <c r="P287" s="0"/>
    </row>
    <row r="288" customFormat="false" ht="12.75" hidden="false" customHeight="false" outlineLevel="0" collapsed="false">
      <c r="B288" s="19" t="s">
        <v>594</v>
      </c>
      <c r="C288" s="19" t="s">
        <v>595</v>
      </c>
      <c r="D288" s="19" t="s">
        <v>32</v>
      </c>
      <c r="E288" s="20" t="n">
        <v>38835</v>
      </c>
      <c r="F288" s="21" t="n">
        <v>562</v>
      </c>
      <c r="G288" s="21" t="n">
        <v>580</v>
      </c>
      <c r="H288" s="21" t="n">
        <v>5</v>
      </c>
      <c r="I288" s="21" t="n">
        <v>11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2" t="n">
        <v>144.714819106476</v>
      </c>
      <c r="P288" s="0"/>
    </row>
    <row r="289" customFormat="false" ht="12.75" hidden="false" customHeight="false" outlineLevel="0" collapsed="false">
      <c r="B289" s="19" t="s">
        <v>596</v>
      </c>
      <c r="C289" s="19" t="s">
        <v>597</v>
      </c>
      <c r="D289" s="19" t="s">
        <v>66</v>
      </c>
      <c r="E289" s="20" t="n">
        <v>108281</v>
      </c>
      <c r="F289" s="21" t="n">
        <v>2055</v>
      </c>
      <c r="G289" s="21" t="n">
        <v>2086</v>
      </c>
      <c r="H289" s="21" t="n">
        <v>3</v>
      </c>
      <c r="I289" s="21" t="n">
        <v>5</v>
      </c>
      <c r="J289" s="21" t="n">
        <v>0</v>
      </c>
      <c r="K289" s="21" t="n">
        <v>0</v>
      </c>
      <c r="L289" s="21" t="n">
        <v>0</v>
      </c>
      <c r="M289" s="21" t="n">
        <v>1</v>
      </c>
      <c r="N289" s="21" t="n">
        <v>1</v>
      </c>
      <c r="O289" s="22" t="n">
        <v>189.783987957259</v>
      </c>
      <c r="P289" s="0"/>
    </row>
    <row r="290" customFormat="false" ht="12.75" hidden="false" customHeight="false" outlineLevel="0" collapsed="false">
      <c r="B290" s="19" t="s">
        <v>598</v>
      </c>
      <c r="C290" s="19" t="s">
        <v>599</v>
      </c>
      <c r="D290" s="19" t="s">
        <v>66</v>
      </c>
      <c r="E290" s="20" t="n">
        <v>42377</v>
      </c>
      <c r="F290" s="21" t="n">
        <v>1812</v>
      </c>
      <c r="G290" s="21" t="n">
        <v>1872</v>
      </c>
      <c r="H290" s="21" t="n">
        <v>18</v>
      </c>
      <c r="I290" s="21" t="n">
        <v>18</v>
      </c>
      <c r="J290" s="21" t="n">
        <v>4</v>
      </c>
      <c r="K290" s="21" t="n">
        <v>4</v>
      </c>
      <c r="L290" s="21" t="n">
        <v>0</v>
      </c>
      <c r="M290" s="21" t="n">
        <v>0</v>
      </c>
      <c r="N290" s="21" t="n">
        <v>0</v>
      </c>
      <c r="O290" s="22" t="n">
        <v>427.590438209406</v>
      </c>
      <c r="P290" s="0"/>
    </row>
    <row r="291" customFormat="false" ht="12.75" hidden="false" customHeight="false" outlineLevel="0" collapsed="false">
      <c r="B291" s="19" t="s">
        <v>600</v>
      </c>
      <c r="C291" s="19" t="s">
        <v>601</v>
      </c>
      <c r="D291" s="19" t="s">
        <v>32</v>
      </c>
      <c r="E291" s="20" t="n">
        <v>37768</v>
      </c>
      <c r="F291" s="21" t="n">
        <v>661</v>
      </c>
      <c r="G291" s="21" t="n">
        <v>684</v>
      </c>
      <c r="H291" s="21" t="n">
        <v>12</v>
      </c>
      <c r="I291" s="21" t="n">
        <v>16</v>
      </c>
      <c r="J291" s="21" t="n">
        <v>0</v>
      </c>
      <c r="K291" s="21" t="n">
        <v>0</v>
      </c>
      <c r="L291" s="21" t="n">
        <v>0</v>
      </c>
      <c r="M291" s="21" t="n">
        <v>1</v>
      </c>
      <c r="N291" s="21" t="n">
        <v>1</v>
      </c>
      <c r="O291" s="22" t="n">
        <v>175.015886464732</v>
      </c>
      <c r="P291" s="0"/>
    </row>
    <row r="292" customFormat="false" ht="12.75" hidden="false" customHeight="false" outlineLevel="0" collapsed="false">
      <c r="B292" s="19" t="s">
        <v>602</v>
      </c>
      <c r="C292" s="19" t="s">
        <v>603</v>
      </c>
      <c r="D292" s="19" t="s">
        <v>32</v>
      </c>
      <c r="E292" s="20" t="n">
        <v>58451</v>
      </c>
      <c r="F292" s="21" t="n">
        <v>1109</v>
      </c>
      <c r="G292" s="21" t="n">
        <v>1136</v>
      </c>
      <c r="H292" s="21" t="n">
        <v>6</v>
      </c>
      <c r="I292" s="21" t="n">
        <v>7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2" t="n">
        <v>189.731570033019</v>
      </c>
      <c r="P292" s="0"/>
    </row>
    <row r="293" customFormat="false" ht="12.75" hidden="false" customHeight="false" outlineLevel="0" collapsed="false">
      <c r="B293" s="19" t="s">
        <v>604</v>
      </c>
      <c r="C293" s="19" t="s">
        <v>605</v>
      </c>
      <c r="D293" s="19" t="s">
        <v>29</v>
      </c>
      <c r="E293" s="20" t="n">
        <v>51883</v>
      </c>
      <c r="F293" s="21" t="n">
        <v>778</v>
      </c>
      <c r="G293" s="21" t="n">
        <v>798</v>
      </c>
      <c r="H293" s="21" t="n">
        <v>5</v>
      </c>
      <c r="I293" s="21" t="n">
        <v>9</v>
      </c>
      <c r="J293" s="21" t="n">
        <v>4</v>
      </c>
      <c r="K293" s="21" t="n">
        <v>4</v>
      </c>
      <c r="L293" s="21" t="n">
        <v>0</v>
      </c>
      <c r="M293" s="21" t="n">
        <v>2</v>
      </c>
      <c r="N293" s="21" t="n">
        <v>2</v>
      </c>
      <c r="O293" s="22" t="n">
        <v>149.95277836671</v>
      </c>
      <c r="P293" s="0"/>
    </row>
    <row r="294" customFormat="false" ht="12.75" hidden="false" customHeight="false" outlineLevel="0" collapsed="false">
      <c r="B294" s="19" t="s">
        <v>606</v>
      </c>
      <c r="C294" s="19" t="s">
        <v>607</v>
      </c>
      <c r="D294" s="19" t="s">
        <v>21</v>
      </c>
      <c r="E294" s="20" t="n">
        <v>143156</v>
      </c>
      <c r="F294" s="21" t="n">
        <v>962</v>
      </c>
      <c r="G294" s="21" t="n">
        <v>981</v>
      </c>
      <c r="H294" s="21" t="n">
        <v>29</v>
      </c>
      <c r="I294" s="21" t="n">
        <v>43</v>
      </c>
      <c r="J294" s="21" t="n">
        <v>3</v>
      </c>
      <c r="K294" s="21" t="n">
        <v>3</v>
      </c>
      <c r="L294" s="21" t="n">
        <v>0</v>
      </c>
      <c r="M294" s="21" t="n">
        <v>1</v>
      </c>
      <c r="N294" s="21" t="n">
        <v>1</v>
      </c>
      <c r="O294" s="22" t="n">
        <v>67.1994188158373</v>
      </c>
      <c r="P294" s="0"/>
    </row>
    <row r="295" customFormat="false" ht="12.75" hidden="false" customHeight="false" outlineLevel="0" collapsed="false">
      <c r="B295" s="19" t="s">
        <v>608</v>
      </c>
      <c r="C295" s="19" t="s">
        <v>609</v>
      </c>
      <c r="D295" s="19" t="s">
        <v>47</v>
      </c>
      <c r="E295" s="20" t="n">
        <v>53382</v>
      </c>
      <c r="F295" s="21" t="n">
        <v>2123</v>
      </c>
      <c r="G295" s="21" t="n">
        <v>2148</v>
      </c>
      <c r="H295" s="21" t="n">
        <v>27</v>
      </c>
      <c r="I295" s="21" t="n">
        <v>31</v>
      </c>
      <c r="J295" s="21" t="n">
        <v>1</v>
      </c>
      <c r="K295" s="21" t="n">
        <v>1</v>
      </c>
      <c r="L295" s="21" t="n">
        <v>0</v>
      </c>
      <c r="M295" s="21" t="n">
        <v>0</v>
      </c>
      <c r="N295" s="21" t="n">
        <v>0</v>
      </c>
      <c r="O295" s="22" t="n">
        <v>397.699599115807</v>
      </c>
      <c r="P295" s="0"/>
    </row>
    <row r="296" customFormat="false" ht="12.75" hidden="false" customHeight="false" outlineLevel="0" collapsed="false">
      <c r="B296" s="19" t="s">
        <v>610</v>
      </c>
      <c r="C296" s="19" t="s">
        <v>611</v>
      </c>
      <c r="D296" s="19" t="s">
        <v>32</v>
      </c>
      <c r="E296" s="20" t="n">
        <v>35728</v>
      </c>
      <c r="F296" s="21" t="n">
        <v>605</v>
      </c>
      <c r="G296" s="21" t="n">
        <v>626</v>
      </c>
      <c r="H296" s="21" t="n">
        <v>5</v>
      </c>
      <c r="I296" s="21" t="n">
        <v>5</v>
      </c>
      <c r="J296" s="21" t="n">
        <v>0</v>
      </c>
      <c r="K296" s="21" t="n">
        <v>0</v>
      </c>
      <c r="L296" s="21" t="n">
        <v>0</v>
      </c>
      <c r="M296" s="21" t="n">
        <v>2</v>
      </c>
      <c r="N296" s="21" t="n">
        <v>2</v>
      </c>
      <c r="O296" s="22" t="n">
        <v>169.334975369458</v>
      </c>
      <c r="P296" s="0"/>
    </row>
    <row r="297" customFormat="false" ht="12.75" hidden="false" customHeight="false" outlineLevel="0" collapsed="false">
      <c r="B297" s="19" t="s">
        <v>612</v>
      </c>
      <c r="C297" s="19" t="s">
        <v>613</v>
      </c>
      <c r="D297" s="19" t="s">
        <v>26</v>
      </c>
      <c r="E297" s="20" t="n">
        <v>56245</v>
      </c>
      <c r="F297" s="21" t="n">
        <v>950</v>
      </c>
      <c r="G297" s="21" t="n">
        <v>966</v>
      </c>
      <c r="H297" s="21" t="n">
        <v>0</v>
      </c>
      <c r="I297" s="21" t="n">
        <v>0</v>
      </c>
      <c r="J297" s="21" t="n">
        <v>2</v>
      </c>
      <c r="K297" s="21" t="n">
        <v>2</v>
      </c>
      <c r="L297" s="21" t="n">
        <v>0</v>
      </c>
      <c r="M297" s="21" t="n">
        <v>6</v>
      </c>
      <c r="N297" s="21" t="n">
        <v>6</v>
      </c>
      <c r="O297" s="22" t="n">
        <v>168.903902569117</v>
      </c>
      <c r="P297" s="0"/>
    </row>
    <row r="298" customFormat="false" ht="12.75" hidden="false" customHeight="false" outlineLevel="0" collapsed="false">
      <c r="B298" s="19" t="s">
        <v>614</v>
      </c>
      <c r="C298" s="19" t="s">
        <v>615</v>
      </c>
      <c r="D298" s="19" t="s">
        <v>29</v>
      </c>
      <c r="E298" s="20" t="n">
        <v>47298</v>
      </c>
      <c r="F298" s="21" t="n">
        <v>489</v>
      </c>
      <c r="G298" s="21" t="n">
        <v>511</v>
      </c>
      <c r="H298" s="21" t="n">
        <v>2</v>
      </c>
      <c r="I298" s="21" t="n">
        <v>2</v>
      </c>
      <c r="J298" s="21" t="n">
        <v>0</v>
      </c>
      <c r="K298" s="21" t="n">
        <v>0</v>
      </c>
      <c r="L298" s="21" t="n">
        <v>0</v>
      </c>
      <c r="M298" s="21" t="n">
        <v>2</v>
      </c>
      <c r="N298" s="21" t="n">
        <v>2</v>
      </c>
      <c r="O298" s="22" t="n">
        <v>103.387035392617</v>
      </c>
      <c r="P298" s="0"/>
    </row>
    <row r="299" customFormat="false" ht="12.75" hidden="false" customHeight="false" outlineLevel="0" collapsed="false">
      <c r="B299" s="19" t="s">
        <v>616</v>
      </c>
      <c r="C299" s="19" t="s">
        <v>617</v>
      </c>
      <c r="D299" s="19" t="s">
        <v>66</v>
      </c>
      <c r="E299" s="20" t="n">
        <v>71579</v>
      </c>
      <c r="F299" s="21" t="n">
        <v>1925</v>
      </c>
      <c r="G299" s="21" t="n">
        <v>1978</v>
      </c>
      <c r="H299" s="21" t="n">
        <v>7</v>
      </c>
      <c r="I299" s="21" t="n">
        <v>9</v>
      </c>
      <c r="J299" s="21" t="n">
        <v>7</v>
      </c>
      <c r="K299" s="21" t="n">
        <v>8</v>
      </c>
      <c r="L299" s="21" t="n">
        <v>0</v>
      </c>
      <c r="M299" s="21" t="n">
        <v>0</v>
      </c>
      <c r="N299" s="21" t="n">
        <v>0</v>
      </c>
      <c r="O299" s="22" t="n">
        <v>268.933625784099</v>
      </c>
      <c r="P299" s="0"/>
    </row>
    <row r="300" customFormat="false" ht="12.75" hidden="false" customHeight="false" outlineLevel="0" collapsed="false">
      <c r="B300" s="19" t="s">
        <v>618</v>
      </c>
      <c r="C300" s="19" t="s">
        <v>619</v>
      </c>
      <c r="D300" s="19" t="s">
        <v>73</v>
      </c>
      <c r="E300" s="20" t="n">
        <v>44905</v>
      </c>
      <c r="F300" s="21" t="n">
        <v>431</v>
      </c>
      <c r="G300" s="21" t="n">
        <v>443</v>
      </c>
      <c r="H300" s="21" t="n">
        <v>0</v>
      </c>
      <c r="I300" s="21" t="n">
        <v>1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2" t="n">
        <v>95.9804030731544</v>
      </c>
      <c r="P300" s="0"/>
    </row>
    <row r="301" customFormat="false" ht="12.75" hidden="false" customHeight="false" outlineLevel="0" collapsed="false">
      <c r="B301" s="19" t="s">
        <v>620</v>
      </c>
      <c r="C301" s="19" t="s">
        <v>621</v>
      </c>
      <c r="D301" s="19" t="s">
        <v>187</v>
      </c>
      <c r="E301" s="20" t="n">
        <v>69686</v>
      </c>
      <c r="F301" s="21" t="n">
        <v>378</v>
      </c>
      <c r="G301" s="21" t="n">
        <v>388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2</v>
      </c>
      <c r="N301" s="21" t="n">
        <v>2</v>
      </c>
      <c r="O301" s="22" t="n">
        <v>54.2433200355882</v>
      </c>
      <c r="P301" s="0"/>
    </row>
    <row r="302" customFormat="false" ht="12.75" hidden="false" customHeight="false" outlineLevel="0" collapsed="false">
      <c r="B302" s="19" t="s">
        <v>622</v>
      </c>
      <c r="C302" s="19" t="s">
        <v>623</v>
      </c>
      <c r="D302" s="19" t="s">
        <v>26</v>
      </c>
      <c r="E302" s="20" t="n">
        <v>99526</v>
      </c>
      <c r="F302" s="21" t="n">
        <v>1034</v>
      </c>
      <c r="G302" s="21" t="n">
        <v>1047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2" t="n">
        <v>103.892450214014</v>
      </c>
      <c r="P302" s="0"/>
    </row>
    <row r="303" customFormat="false" ht="12.75" hidden="false" customHeight="false" outlineLevel="0" collapsed="false">
      <c r="B303" s="19" t="s">
        <v>624</v>
      </c>
      <c r="C303" s="19" t="s">
        <v>625</v>
      </c>
      <c r="D303" s="19" t="s">
        <v>47</v>
      </c>
      <c r="E303" s="20" t="n">
        <v>78096</v>
      </c>
      <c r="F303" s="21" t="n">
        <v>408</v>
      </c>
      <c r="G303" s="21" t="n">
        <v>423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1</v>
      </c>
      <c r="N303" s="21" t="n">
        <v>1</v>
      </c>
      <c r="O303" s="22" t="n">
        <v>52.2433927473878</v>
      </c>
      <c r="P303" s="0"/>
    </row>
    <row r="304" customFormat="false" ht="12.75" hidden="false" customHeight="false" outlineLevel="0" collapsed="false">
      <c r="B304" s="19" t="s">
        <v>626</v>
      </c>
      <c r="C304" s="19" t="s">
        <v>627</v>
      </c>
      <c r="D304" s="19" t="s">
        <v>50</v>
      </c>
      <c r="E304" s="20" t="n">
        <v>122249</v>
      </c>
      <c r="F304" s="21" t="n">
        <v>171</v>
      </c>
      <c r="G304" s="21" t="n">
        <v>182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1</v>
      </c>
      <c r="N304" s="21" t="n">
        <v>1</v>
      </c>
      <c r="O304" s="22" t="n">
        <v>13.9878444813455</v>
      </c>
      <c r="P304" s="0"/>
    </row>
    <row r="305" customFormat="false" ht="12.75" hidden="false" customHeight="false" outlineLevel="0" collapsed="false">
      <c r="B305" s="19" t="s">
        <v>628</v>
      </c>
      <c r="C305" s="19" t="s">
        <v>629</v>
      </c>
      <c r="D305" s="19" t="s">
        <v>26</v>
      </c>
      <c r="E305" s="20" t="n">
        <v>40626</v>
      </c>
      <c r="F305" s="21" t="n">
        <v>233</v>
      </c>
      <c r="G305" s="21" t="n">
        <v>241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2" t="n">
        <v>57.3524344016147</v>
      </c>
      <c r="P305" s="0"/>
    </row>
    <row r="306" customFormat="false" ht="12.75" hidden="false" customHeight="false" outlineLevel="0" collapsed="false">
      <c r="B306" s="19" t="s">
        <v>630</v>
      </c>
      <c r="C306" s="19" t="s">
        <v>631</v>
      </c>
      <c r="D306" s="19" t="s">
        <v>47</v>
      </c>
      <c r="E306" s="20" t="n">
        <v>57333</v>
      </c>
      <c r="F306" s="21" t="n">
        <v>611</v>
      </c>
      <c r="G306" s="21" t="n">
        <v>623</v>
      </c>
      <c r="H306" s="21" t="n">
        <v>2</v>
      </c>
      <c r="I306" s="21" t="n">
        <v>2</v>
      </c>
      <c r="J306" s="21" t="n">
        <v>0</v>
      </c>
      <c r="K306" s="21" t="n">
        <v>0</v>
      </c>
      <c r="L306" s="21" t="n">
        <v>0</v>
      </c>
      <c r="M306" s="21" t="n">
        <v>1</v>
      </c>
      <c r="N306" s="21" t="n">
        <v>1</v>
      </c>
      <c r="O306" s="22" t="n">
        <v>106.570387037134</v>
      </c>
      <c r="P306" s="0"/>
    </row>
    <row r="307" customFormat="false" ht="12.75" hidden="false" customHeight="false" outlineLevel="0" collapsed="false">
      <c r="B307" s="19" t="s">
        <v>632</v>
      </c>
      <c r="C307" s="19" t="s">
        <v>633</v>
      </c>
      <c r="D307" s="19" t="s">
        <v>47</v>
      </c>
      <c r="E307" s="20" t="n">
        <v>46272</v>
      </c>
      <c r="F307" s="21" t="n">
        <v>551</v>
      </c>
      <c r="G307" s="21" t="n">
        <v>567</v>
      </c>
      <c r="H307" s="21" t="n">
        <v>3</v>
      </c>
      <c r="I307" s="21" t="n">
        <v>3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2" t="n">
        <v>119.078492392808</v>
      </c>
      <c r="P307" s="0"/>
    </row>
    <row r="308" customFormat="false" ht="12.75" hidden="false" customHeight="false" outlineLevel="0" collapsed="false">
      <c r="B308" s="19" t="s">
        <v>634</v>
      </c>
      <c r="C308" s="19" t="s">
        <v>635</v>
      </c>
      <c r="D308" s="19" t="s">
        <v>29</v>
      </c>
      <c r="E308" s="20" t="n">
        <v>78751</v>
      </c>
      <c r="F308" s="21" t="n">
        <v>535</v>
      </c>
      <c r="G308" s="21" t="n">
        <v>544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1</v>
      </c>
      <c r="N308" s="21" t="n">
        <v>1</v>
      </c>
      <c r="O308" s="22" t="n">
        <v>67.9356452616475</v>
      </c>
      <c r="P308" s="0"/>
    </row>
    <row r="309" customFormat="false" ht="12.75" hidden="false" customHeight="false" outlineLevel="0" collapsed="false">
      <c r="B309" s="19" t="s">
        <v>636</v>
      </c>
      <c r="C309" s="19" t="s">
        <v>637</v>
      </c>
      <c r="D309" s="19" t="s">
        <v>73</v>
      </c>
      <c r="E309" s="20" t="n">
        <v>55779</v>
      </c>
      <c r="F309" s="21" t="n">
        <v>968</v>
      </c>
      <c r="G309" s="21" t="n">
        <v>992</v>
      </c>
      <c r="H309" s="21" t="n">
        <v>2</v>
      </c>
      <c r="I309" s="21" t="n">
        <v>3</v>
      </c>
      <c r="J309" s="21" t="n">
        <v>1</v>
      </c>
      <c r="K309" s="21" t="n">
        <v>1</v>
      </c>
      <c r="L309" s="21" t="n">
        <v>0</v>
      </c>
      <c r="M309" s="21" t="n">
        <v>0</v>
      </c>
      <c r="N309" s="21" t="n">
        <v>0</v>
      </c>
      <c r="O309" s="22" t="n">
        <v>173.542014019613</v>
      </c>
      <c r="P309" s="0"/>
    </row>
    <row r="310" customFormat="false" ht="12.75" hidden="false" customHeight="false" outlineLevel="0" collapsed="false">
      <c r="B310" s="19" t="s">
        <v>638</v>
      </c>
      <c r="C310" s="19" t="s">
        <v>639</v>
      </c>
      <c r="D310" s="19" t="s">
        <v>73</v>
      </c>
      <c r="E310" s="20" t="n">
        <v>42725</v>
      </c>
      <c r="F310" s="21" t="n">
        <v>570</v>
      </c>
      <c r="G310" s="21" t="n">
        <v>585</v>
      </c>
      <c r="H310" s="21" t="n">
        <v>2</v>
      </c>
      <c r="I310" s="21" t="n">
        <v>2</v>
      </c>
      <c r="J310" s="21" t="n">
        <v>0</v>
      </c>
      <c r="K310" s="21" t="n">
        <v>0</v>
      </c>
      <c r="L310" s="21" t="n">
        <v>0</v>
      </c>
      <c r="M310" s="21" t="n">
        <v>3</v>
      </c>
      <c r="N310" s="21" t="n">
        <v>3</v>
      </c>
      <c r="O310" s="22" t="n">
        <v>133.411351667642</v>
      </c>
      <c r="P310" s="0"/>
    </row>
    <row r="311" customFormat="false" ht="12.75" hidden="false" customHeight="false" outlineLevel="0" collapsed="false">
      <c r="B311" s="19" t="s">
        <v>640</v>
      </c>
      <c r="C311" s="19" t="s">
        <v>641</v>
      </c>
      <c r="D311" s="19" t="s">
        <v>47</v>
      </c>
      <c r="E311" s="20" t="n">
        <v>35134</v>
      </c>
      <c r="F311" s="21" t="n">
        <v>203</v>
      </c>
      <c r="G311" s="21" t="n">
        <v>21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2" t="n">
        <v>57.7787897762851</v>
      </c>
      <c r="P311" s="0"/>
    </row>
    <row r="312" customFormat="false" ht="12.75" hidden="false" customHeight="false" outlineLevel="0" collapsed="false">
      <c r="B312" s="19" t="s">
        <v>642</v>
      </c>
      <c r="C312" s="19" t="s">
        <v>643</v>
      </c>
      <c r="D312" s="19" t="s">
        <v>21</v>
      </c>
      <c r="E312" s="20" t="n">
        <v>39085</v>
      </c>
      <c r="F312" s="21" t="n">
        <v>653</v>
      </c>
      <c r="G312" s="21" t="n">
        <v>666</v>
      </c>
      <c r="H312" s="21" t="n">
        <v>13</v>
      </c>
      <c r="I312" s="21" t="n">
        <v>15</v>
      </c>
      <c r="J312" s="21" t="n">
        <v>0</v>
      </c>
      <c r="K312" s="21" t="n">
        <v>1</v>
      </c>
      <c r="L312" s="21" t="n">
        <v>0</v>
      </c>
      <c r="M312" s="21" t="n">
        <v>0</v>
      </c>
      <c r="N312" s="21" t="n">
        <v>0</v>
      </c>
      <c r="O312" s="22" t="n">
        <v>167.071766662402</v>
      </c>
      <c r="P312" s="0"/>
    </row>
    <row r="313" customFormat="false" ht="12.75" hidden="false" customHeight="false" outlineLevel="0" collapsed="false">
      <c r="B313" s="19" t="s">
        <v>644</v>
      </c>
      <c r="C313" s="19" t="s">
        <v>645</v>
      </c>
      <c r="D313" s="19" t="s">
        <v>29</v>
      </c>
      <c r="E313" s="20" t="n">
        <v>125652</v>
      </c>
      <c r="F313" s="21" t="n">
        <v>2616</v>
      </c>
      <c r="G313" s="21" t="n">
        <v>2629</v>
      </c>
      <c r="H313" s="21" t="n">
        <v>1</v>
      </c>
      <c r="I313" s="21" t="n">
        <v>1</v>
      </c>
      <c r="J313" s="21" t="n">
        <v>0</v>
      </c>
      <c r="K313" s="21" t="n">
        <v>0</v>
      </c>
      <c r="L313" s="21" t="n">
        <v>0</v>
      </c>
      <c r="M313" s="21" t="n">
        <v>3</v>
      </c>
      <c r="N313" s="21" t="n">
        <v>3</v>
      </c>
      <c r="O313" s="22" t="n">
        <v>208.194059784166</v>
      </c>
      <c r="P313" s="0"/>
    </row>
    <row r="314" customFormat="false" ht="12.75" hidden="false" customHeight="false" outlineLevel="0" collapsed="false">
      <c r="B314" s="19" t="s">
        <v>646</v>
      </c>
      <c r="C314" s="19" t="s">
        <v>647</v>
      </c>
      <c r="D314" s="19" t="s">
        <v>187</v>
      </c>
      <c r="E314" s="20" t="n">
        <v>81841</v>
      </c>
      <c r="F314" s="21" t="n">
        <v>573</v>
      </c>
      <c r="G314" s="21" t="n">
        <v>594</v>
      </c>
      <c r="H314" s="21" t="n">
        <v>2</v>
      </c>
      <c r="I314" s="21" t="n">
        <v>3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2" t="n">
        <v>70.0138072604196</v>
      </c>
      <c r="P314" s="0"/>
    </row>
    <row r="315" customFormat="false" ht="12.75" hidden="false" customHeight="false" outlineLevel="0" collapsed="false">
      <c r="B315" s="19" t="s">
        <v>648</v>
      </c>
      <c r="C315" s="19" t="s">
        <v>649</v>
      </c>
      <c r="D315" s="19" t="s">
        <v>73</v>
      </c>
      <c r="E315" s="20" t="n">
        <v>112862</v>
      </c>
      <c r="F315" s="21" t="n">
        <v>1405</v>
      </c>
      <c r="G315" s="21" t="n">
        <v>1420</v>
      </c>
      <c r="H315" s="21" t="n">
        <v>1</v>
      </c>
      <c r="I315" s="21" t="n">
        <v>1</v>
      </c>
      <c r="J315" s="21" t="n">
        <v>0</v>
      </c>
      <c r="K315" s="21" t="n">
        <v>0</v>
      </c>
      <c r="L315" s="21" t="n">
        <v>0</v>
      </c>
      <c r="M315" s="21" t="n">
        <v>5</v>
      </c>
      <c r="N315" s="21" t="n">
        <v>5</v>
      </c>
      <c r="O315" s="22" t="n">
        <v>124.488313161206</v>
      </c>
      <c r="P315" s="0"/>
    </row>
    <row r="316" customFormat="false" ht="12.75" hidden="false" customHeight="false" outlineLevel="0" collapsed="false">
      <c r="B316" s="19" t="s">
        <v>650</v>
      </c>
      <c r="C316" s="19" t="s">
        <v>651</v>
      </c>
      <c r="D316" s="19" t="s">
        <v>73</v>
      </c>
      <c r="E316" s="20" t="n">
        <v>53706</v>
      </c>
      <c r="F316" s="21" t="n">
        <v>1001</v>
      </c>
      <c r="G316" s="21" t="n">
        <v>1040</v>
      </c>
      <c r="H316" s="21" t="n">
        <v>5</v>
      </c>
      <c r="I316" s="21" t="n">
        <v>5</v>
      </c>
      <c r="J316" s="21" t="n">
        <v>0</v>
      </c>
      <c r="K316" s="21" t="n">
        <v>0</v>
      </c>
      <c r="L316" s="21" t="n">
        <v>0</v>
      </c>
      <c r="M316" s="21" t="n">
        <v>4</v>
      </c>
      <c r="N316" s="21" t="n">
        <v>4</v>
      </c>
      <c r="O316" s="22" t="n">
        <v>186.385133877034</v>
      </c>
      <c r="P316" s="0"/>
    </row>
    <row r="317" customFormat="false" ht="12.75" hidden="false" customHeight="false" outlineLevel="0" collapsed="false">
      <c r="B317" s="19" t="s">
        <v>652</v>
      </c>
      <c r="C317" s="19" t="s">
        <v>653</v>
      </c>
      <c r="D317" s="19" t="s">
        <v>66</v>
      </c>
      <c r="E317" s="20" t="n">
        <v>49160</v>
      </c>
      <c r="F317" s="21" t="n">
        <v>1086</v>
      </c>
      <c r="G317" s="21" t="n">
        <v>1136</v>
      </c>
      <c r="H317" s="21" t="n">
        <v>2</v>
      </c>
      <c r="I317" s="21" t="n">
        <v>3</v>
      </c>
      <c r="J317" s="21" t="n">
        <v>2</v>
      </c>
      <c r="K317" s="21" t="n">
        <v>3</v>
      </c>
      <c r="L317" s="21" t="n">
        <v>0</v>
      </c>
      <c r="M317" s="21" t="n">
        <v>0</v>
      </c>
      <c r="N317" s="21" t="n">
        <v>0</v>
      </c>
      <c r="O317" s="22" t="n">
        <v>220.911310008137</v>
      </c>
      <c r="P317" s="0"/>
    </row>
    <row r="318" customFormat="false" ht="12.75" hidden="false" customHeight="false" outlineLevel="0" collapsed="false">
      <c r="B318" s="19" t="s">
        <v>654</v>
      </c>
      <c r="C318" s="19" t="s">
        <v>655</v>
      </c>
      <c r="D318" s="19" t="s">
        <v>47</v>
      </c>
      <c r="E318" s="20" t="n">
        <v>57909</v>
      </c>
      <c r="F318" s="21" t="n">
        <v>1669</v>
      </c>
      <c r="G318" s="21" t="n">
        <v>1714</v>
      </c>
      <c r="H318" s="21" t="n">
        <v>37</v>
      </c>
      <c r="I318" s="21" t="n">
        <v>38</v>
      </c>
      <c r="J318" s="21" t="n">
        <v>0</v>
      </c>
      <c r="K318" s="21" t="n">
        <v>0</v>
      </c>
      <c r="L318" s="21" t="n">
        <v>0</v>
      </c>
      <c r="M318" s="21" t="n">
        <v>1</v>
      </c>
      <c r="N318" s="21" t="n">
        <v>1</v>
      </c>
      <c r="O318" s="22" t="n">
        <v>288.210813517761</v>
      </c>
      <c r="P318" s="0"/>
    </row>
    <row r="319" customFormat="false" ht="12.75" hidden="false" customHeight="false" outlineLevel="0" collapsed="false">
      <c r="B319" s="19" t="s">
        <v>656</v>
      </c>
      <c r="C319" s="19" t="s">
        <v>657</v>
      </c>
      <c r="D319" s="19" t="s">
        <v>187</v>
      </c>
      <c r="E319" s="20" t="n">
        <v>122587</v>
      </c>
      <c r="F319" s="21" t="n">
        <v>1842</v>
      </c>
      <c r="G319" s="21" t="n">
        <v>1871</v>
      </c>
      <c r="H319" s="21" t="n">
        <v>2</v>
      </c>
      <c r="I319" s="21" t="n">
        <v>4</v>
      </c>
      <c r="J319" s="21" t="n">
        <v>0</v>
      </c>
      <c r="K319" s="21" t="n">
        <v>0</v>
      </c>
      <c r="L319" s="21" t="n">
        <v>0</v>
      </c>
      <c r="M319" s="21" t="n">
        <v>1</v>
      </c>
      <c r="N319" s="21" t="n">
        <v>1</v>
      </c>
      <c r="O319" s="22" t="n">
        <v>150.260631225171</v>
      </c>
      <c r="P319" s="0"/>
    </row>
    <row r="320" customFormat="false" ht="12.75" hidden="false" customHeight="false" outlineLevel="0" collapsed="false">
      <c r="B320" s="19" t="s">
        <v>658</v>
      </c>
      <c r="C320" s="19" t="s">
        <v>659</v>
      </c>
      <c r="D320" s="19" t="s">
        <v>26</v>
      </c>
      <c r="E320" s="20" t="n">
        <v>34865</v>
      </c>
      <c r="F320" s="21" t="n">
        <v>353</v>
      </c>
      <c r="G320" s="21" t="n">
        <v>357</v>
      </c>
      <c r="H320" s="21" t="n">
        <v>0</v>
      </c>
      <c r="I320" s="21" t="n">
        <v>1</v>
      </c>
      <c r="J320" s="21" t="n">
        <v>0</v>
      </c>
      <c r="K320" s="21" t="n">
        <v>0</v>
      </c>
      <c r="L320" s="21" t="n">
        <v>0</v>
      </c>
      <c r="M320" s="21" t="n">
        <v>2</v>
      </c>
      <c r="N320" s="21" t="n">
        <v>2</v>
      </c>
      <c r="O320" s="22" t="n">
        <v>101.247669582676</v>
      </c>
      <c r="P320" s="0"/>
    </row>
    <row r="321" customFormat="false" ht="12.75" hidden="false" customHeight="false" outlineLevel="0" collapsed="false">
      <c r="B321" s="19" t="s">
        <v>660</v>
      </c>
      <c r="C321" s="19" t="s">
        <v>661</v>
      </c>
      <c r="D321" s="19" t="s">
        <v>50</v>
      </c>
      <c r="E321" s="20" t="n">
        <v>79122</v>
      </c>
      <c r="F321" s="21" t="n">
        <v>275</v>
      </c>
      <c r="G321" s="21" t="n">
        <v>287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4</v>
      </c>
      <c r="N321" s="21" t="n">
        <v>4</v>
      </c>
      <c r="O321" s="22" t="n">
        <v>34.7564520613736</v>
      </c>
      <c r="P321" s="0"/>
    </row>
    <row r="322" customFormat="false" ht="12.75" hidden="false" customHeight="false" outlineLevel="0" collapsed="false">
      <c r="B322" s="19" t="s">
        <v>662</v>
      </c>
      <c r="C322" s="19" t="s">
        <v>663</v>
      </c>
      <c r="D322" s="19" t="s">
        <v>26</v>
      </c>
      <c r="E322" s="20" t="n">
        <v>56523</v>
      </c>
      <c r="F322" s="21" t="n">
        <v>610</v>
      </c>
      <c r="G322" s="21" t="n">
        <v>632</v>
      </c>
      <c r="H322" s="21" t="n">
        <v>1</v>
      </c>
      <c r="I322" s="21" t="n">
        <v>2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2" t="n">
        <v>107.920669461989</v>
      </c>
      <c r="P322" s="0"/>
    </row>
    <row r="323" customFormat="false" ht="12.75" hidden="false" customHeight="false" outlineLevel="0" collapsed="false">
      <c r="B323" s="19" t="s">
        <v>664</v>
      </c>
      <c r="C323" s="19" t="s">
        <v>665</v>
      </c>
      <c r="D323" s="19" t="s">
        <v>82</v>
      </c>
      <c r="E323" s="20" t="n">
        <v>106788</v>
      </c>
      <c r="F323" s="21" t="n">
        <v>1078</v>
      </c>
      <c r="G323" s="21" t="n">
        <v>1085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2" t="n">
        <v>100.947672023074</v>
      </c>
      <c r="P323" s="0"/>
    </row>
    <row r="324" customFormat="false" ht="12.75" hidden="false" customHeight="false" outlineLevel="0" collapsed="false">
      <c r="B324" s="19" t="s">
        <v>666</v>
      </c>
      <c r="C324" s="19" t="s">
        <v>667</v>
      </c>
      <c r="D324" s="19" t="s">
        <v>66</v>
      </c>
      <c r="E324" s="20" t="n">
        <v>88523</v>
      </c>
      <c r="F324" s="21" t="n">
        <v>929</v>
      </c>
      <c r="G324" s="21" t="n">
        <v>942</v>
      </c>
      <c r="H324" s="21" t="n">
        <v>0</v>
      </c>
      <c r="I324" s="21" t="n">
        <v>0</v>
      </c>
      <c r="J324" s="21" t="n">
        <v>1</v>
      </c>
      <c r="K324" s="21" t="n">
        <v>1</v>
      </c>
      <c r="L324" s="21" t="n">
        <v>0</v>
      </c>
      <c r="M324" s="21" t="n">
        <v>1</v>
      </c>
      <c r="N324" s="21" t="n">
        <v>1</v>
      </c>
      <c r="O324" s="22" t="n">
        <v>104.944477706359</v>
      </c>
      <c r="P324" s="0"/>
    </row>
    <row r="325" customFormat="false" ht="12.75" hidden="false" customHeight="false" outlineLevel="0" collapsed="false">
      <c r="B325" s="19" t="s">
        <v>668</v>
      </c>
      <c r="C325" s="19" t="s">
        <v>669</v>
      </c>
      <c r="D325" s="19" t="s">
        <v>29</v>
      </c>
      <c r="E325" s="20" t="n">
        <v>98929</v>
      </c>
      <c r="F325" s="21" t="n">
        <v>376</v>
      </c>
      <c r="G325" s="21" t="n">
        <v>38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2" t="n">
        <v>38.0070555651023</v>
      </c>
      <c r="P325" s="0"/>
    </row>
    <row r="326" customFormat="false" ht="12.75" hidden="false" customHeight="false" outlineLevel="0" collapsed="false">
      <c r="B326" s="19" t="s">
        <v>670</v>
      </c>
      <c r="C326" s="19" t="s">
        <v>671</v>
      </c>
      <c r="D326" s="19" t="s">
        <v>73</v>
      </c>
      <c r="E326" s="20" t="n">
        <v>31846</v>
      </c>
      <c r="F326" s="21" t="n">
        <v>232</v>
      </c>
      <c r="G326" s="21" t="n">
        <v>234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2" t="n">
        <v>72.8505934811279</v>
      </c>
      <c r="P326" s="0"/>
    </row>
    <row r="327" customFormat="false" ht="12.75" hidden="false" customHeight="false" outlineLevel="0" collapsed="false">
      <c r="B327" s="19" t="s">
        <v>672</v>
      </c>
      <c r="C327" s="19" t="s">
        <v>673</v>
      </c>
      <c r="D327" s="19" t="s">
        <v>26</v>
      </c>
      <c r="E327" s="20" t="n">
        <v>34269</v>
      </c>
      <c r="F327" s="21" t="n">
        <v>452</v>
      </c>
      <c r="G327" s="21" t="n">
        <v>463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2</v>
      </c>
      <c r="N327" s="21" t="n">
        <v>2</v>
      </c>
      <c r="O327" s="22" t="n">
        <v>131.89763342963</v>
      </c>
      <c r="P327" s="0"/>
    </row>
    <row r="328" customFormat="false" ht="12.75" hidden="false" customHeight="false" outlineLevel="0" collapsed="false">
      <c r="B328" s="19" t="s">
        <v>674</v>
      </c>
      <c r="C328" s="19" t="s">
        <v>675</v>
      </c>
      <c r="D328" s="19" t="s">
        <v>66</v>
      </c>
      <c r="E328" s="20" t="n">
        <v>48042</v>
      </c>
      <c r="F328" s="21" t="n">
        <v>1149</v>
      </c>
      <c r="G328" s="21" t="n">
        <v>1193</v>
      </c>
      <c r="H328" s="21" t="n">
        <v>4</v>
      </c>
      <c r="I328" s="21" t="n">
        <v>6</v>
      </c>
      <c r="J328" s="21" t="n">
        <v>1</v>
      </c>
      <c r="K328" s="21" t="n">
        <v>1</v>
      </c>
      <c r="L328" s="21" t="n">
        <v>0</v>
      </c>
      <c r="M328" s="21" t="n">
        <v>3</v>
      </c>
      <c r="N328" s="21" t="n">
        <v>3</v>
      </c>
      <c r="O328" s="22" t="n">
        <v>239.165729986262</v>
      </c>
      <c r="P328" s="0"/>
    </row>
    <row r="329" customFormat="false" ht="12.75" hidden="false" customHeight="false" outlineLevel="0" collapsed="false">
      <c r="B329" s="19" t="s">
        <v>676</v>
      </c>
      <c r="C329" s="19" t="s">
        <v>677</v>
      </c>
      <c r="D329" s="19" t="s">
        <v>66</v>
      </c>
      <c r="E329" s="20" t="n">
        <v>56273</v>
      </c>
      <c r="F329" s="21" t="n">
        <v>1600</v>
      </c>
      <c r="G329" s="21" t="n">
        <v>1640</v>
      </c>
      <c r="H329" s="21" t="n">
        <v>3</v>
      </c>
      <c r="I329" s="21" t="n">
        <v>3</v>
      </c>
      <c r="J329" s="21" t="n">
        <v>5</v>
      </c>
      <c r="K329" s="21" t="n">
        <v>6</v>
      </c>
      <c r="L329" s="21" t="n">
        <v>0</v>
      </c>
      <c r="M329" s="21" t="n">
        <v>3</v>
      </c>
      <c r="N329" s="21" t="n">
        <v>3</v>
      </c>
      <c r="O329" s="22" t="n">
        <v>284.328185808469</v>
      </c>
      <c r="P329" s="0"/>
    </row>
    <row r="330" customFormat="false" ht="12.75" hidden="false" customHeight="false" outlineLevel="0" collapsed="false">
      <c r="B330" s="19" t="s">
        <v>678</v>
      </c>
      <c r="C330" s="19" t="s">
        <v>679</v>
      </c>
      <c r="D330" s="19" t="s">
        <v>73</v>
      </c>
      <c r="E330" s="20" t="n">
        <v>67967</v>
      </c>
      <c r="F330" s="21" t="n">
        <v>586</v>
      </c>
      <c r="G330" s="21" t="n">
        <v>621</v>
      </c>
      <c r="H330" s="21" t="n">
        <v>0</v>
      </c>
      <c r="I330" s="21" t="n">
        <v>1</v>
      </c>
      <c r="J330" s="21" t="n">
        <v>0</v>
      </c>
      <c r="K330" s="21" t="n">
        <v>0</v>
      </c>
      <c r="L330" s="21" t="n">
        <v>0</v>
      </c>
      <c r="M330" s="21" t="n">
        <v>5</v>
      </c>
      <c r="N330" s="21" t="n">
        <v>5</v>
      </c>
      <c r="O330" s="22" t="n">
        <v>86.2183118277988</v>
      </c>
      <c r="P330" s="0"/>
    </row>
    <row r="331" customFormat="false" ht="12.75" hidden="false" customHeight="false" outlineLevel="0" collapsed="false">
      <c r="B331" s="19" t="s">
        <v>680</v>
      </c>
      <c r="C331" s="19" t="s">
        <v>681</v>
      </c>
      <c r="D331" s="19" t="s">
        <v>47</v>
      </c>
      <c r="E331" s="20" t="n">
        <v>66033</v>
      </c>
      <c r="F331" s="21" t="n">
        <v>988</v>
      </c>
      <c r="G331" s="21" t="n">
        <v>1012</v>
      </c>
      <c r="H331" s="21" t="n">
        <v>12</v>
      </c>
      <c r="I331" s="21" t="n">
        <v>14</v>
      </c>
      <c r="J331" s="21" t="n">
        <v>0</v>
      </c>
      <c r="K331" s="21" t="n">
        <v>0</v>
      </c>
      <c r="L331" s="21" t="n">
        <v>0</v>
      </c>
      <c r="M331" s="21" t="n">
        <v>1</v>
      </c>
      <c r="N331" s="21" t="n">
        <v>1</v>
      </c>
      <c r="O331" s="22" t="n">
        <v>149.622158617661</v>
      </c>
      <c r="P331" s="0"/>
    </row>
    <row r="332" customFormat="false" ht="12.75" hidden="false" customHeight="false" outlineLevel="0" collapsed="false">
      <c r="B332" s="19" t="s">
        <v>682</v>
      </c>
      <c r="C332" s="19" t="s">
        <v>683</v>
      </c>
      <c r="D332" s="19" t="s">
        <v>26</v>
      </c>
      <c r="E332" s="20" t="n">
        <v>48338</v>
      </c>
      <c r="F332" s="21" t="n">
        <v>925</v>
      </c>
      <c r="G332" s="21" t="n">
        <v>940</v>
      </c>
      <c r="H332" s="21" t="n">
        <v>2</v>
      </c>
      <c r="I332" s="21" t="n">
        <v>2</v>
      </c>
      <c r="J332" s="21" t="n">
        <v>1</v>
      </c>
      <c r="K332" s="21" t="n">
        <v>1</v>
      </c>
      <c r="L332" s="21" t="n">
        <v>0</v>
      </c>
      <c r="M332" s="21" t="n">
        <v>1</v>
      </c>
      <c r="N332" s="21" t="n">
        <v>1</v>
      </c>
      <c r="O332" s="22" t="n">
        <v>191.36083412636</v>
      </c>
      <c r="P332" s="0"/>
    </row>
    <row r="333" customFormat="false" ht="12.75" hidden="false" customHeight="false" outlineLevel="0" collapsed="false">
      <c r="B333" s="19" t="s">
        <v>684</v>
      </c>
      <c r="C333" s="19" t="s">
        <v>685</v>
      </c>
      <c r="D333" s="19" t="s">
        <v>66</v>
      </c>
      <c r="E333" s="20" t="n">
        <v>35630</v>
      </c>
      <c r="F333" s="21" t="n">
        <v>609</v>
      </c>
      <c r="G333" s="21" t="n">
        <v>666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2</v>
      </c>
      <c r="N333" s="21" t="n">
        <v>2</v>
      </c>
      <c r="O333" s="22" t="n">
        <v>170.923379174853</v>
      </c>
      <c r="P333" s="0"/>
    </row>
    <row r="334" customFormat="false" ht="12.75" hidden="false" customHeight="false" outlineLevel="0" collapsed="false">
      <c r="B334" s="19" t="s">
        <v>686</v>
      </c>
      <c r="C334" s="19" t="s">
        <v>687</v>
      </c>
      <c r="D334" s="19" t="s">
        <v>26</v>
      </c>
      <c r="E334" s="20" t="n">
        <v>62329</v>
      </c>
      <c r="F334" s="21" t="n">
        <v>491</v>
      </c>
      <c r="G334" s="21" t="n">
        <v>506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2" t="n">
        <v>78.7755298496687</v>
      </c>
      <c r="P334" s="0"/>
    </row>
    <row r="335" customFormat="false" ht="12.75" hidden="false" customHeight="false" outlineLevel="0" collapsed="false">
      <c r="B335" s="19" t="s">
        <v>688</v>
      </c>
      <c r="C335" s="19" t="s">
        <v>689</v>
      </c>
      <c r="D335" s="19" t="s">
        <v>82</v>
      </c>
      <c r="E335" s="20" t="n">
        <v>54328</v>
      </c>
      <c r="F335" s="21" t="n">
        <v>798</v>
      </c>
      <c r="G335" s="21" t="n">
        <v>814</v>
      </c>
      <c r="H335" s="21" t="n">
        <v>2</v>
      </c>
      <c r="I335" s="21" t="n">
        <v>2</v>
      </c>
      <c r="J335" s="21" t="n">
        <v>0</v>
      </c>
      <c r="K335" s="21" t="n">
        <v>0</v>
      </c>
      <c r="L335" s="21" t="n">
        <v>0</v>
      </c>
      <c r="M335" s="21" t="n">
        <v>1</v>
      </c>
      <c r="N335" s="21" t="n">
        <v>1</v>
      </c>
      <c r="O335" s="22" t="n">
        <v>146.885583860992</v>
      </c>
      <c r="P335" s="0"/>
    </row>
    <row r="336" customFormat="false" ht="12.75" hidden="false" customHeight="false" outlineLevel="0" collapsed="false">
      <c r="B336" s="19" t="s">
        <v>690</v>
      </c>
      <c r="C336" s="19" t="s">
        <v>691</v>
      </c>
      <c r="D336" s="19" t="s">
        <v>47</v>
      </c>
      <c r="E336" s="20" t="n">
        <v>36053</v>
      </c>
      <c r="F336" s="21" t="n">
        <v>323</v>
      </c>
      <c r="G336" s="21" t="n">
        <v>33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1</v>
      </c>
      <c r="N336" s="21" t="n">
        <v>1</v>
      </c>
      <c r="O336" s="22" t="n">
        <v>89.5903253543394</v>
      </c>
      <c r="P336" s="0"/>
    </row>
    <row r="337" customFormat="false" ht="12.75" hidden="false" customHeight="false" outlineLevel="0" collapsed="false">
      <c r="B337" s="19" t="s">
        <v>692</v>
      </c>
      <c r="C337" s="19" t="s">
        <v>693</v>
      </c>
      <c r="D337" s="19" t="s">
        <v>47</v>
      </c>
      <c r="E337" s="20" t="n">
        <v>63916</v>
      </c>
      <c r="F337" s="21" t="n">
        <v>327</v>
      </c>
      <c r="G337" s="21" t="n">
        <v>334</v>
      </c>
      <c r="H337" s="21" t="n">
        <v>0</v>
      </c>
      <c r="I337" s="21" t="n">
        <v>1</v>
      </c>
      <c r="J337" s="21" t="n">
        <v>0</v>
      </c>
      <c r="K337" s="21" t="n">
        <v>0</v>
      </c>
      <c r="L337" s="21" t="n">
        <v>0</v>
      </c>
      <c r="M337" s="21" t="n">
        <v>1</v>
      </c>
      <c r="N337" s="21" t="n">
        <v>1</v>
      </c>
      <c r="O337" s="22" t="n">
        <v>51.1608986795169</v>
      </c>
      <c r="P337" s="0"/>
    </row>
    <row r="338" customFormat="false" ht="12.75" hidden="false" customHeight="false" outlineLevel="0" collapsed="false">
      <c r="B338" s="19" t="s">
        <v>694</v>
      </c>
      <c r="C338" s="19" t="s">
        <v>695</v>
      </c>
      <c r="D338" s="19" t="s">
        <v>26</v>
      </c>
      <c r="E338" s="20" t="n">
        <v>48604</v>
      </c>
      <c r="F338" s="21" t="n">
        <v>538</v>
      </c>
      <c r="G338" s="21" t="n">
        <v>550</v>
      </c>
      <c r="H338" s="21" t="n">
        <v>1</v>
      </c>
      <c r="I338" s="21" t="n">
        <v>1</v>
      </c>
      <c r="J338" s="21" t="n">
        <v>0</v>
      </c>
      <c r="K338" s="21" t="n">
        <v>0</v>
      </c>
      <c r="L338" s="21" t="n">
        <v>0</v>
      </c>
      <c r="M338" s="21" t="n">
        <v>2</v>
      </c>
      <c r="N338" s="21" t="n">
        <v>2</v>
      </c>
      <c r="O338" s="22" t="n">
        <v>110.690478149947</v>
      </c>
      <c r="P338" s="0"/>
    </row>
    <row r="339" customFormat="false" ht="12.75" hidden="false" customHeight="false" outlineLevel="0" collapsed="false">
      <c r="B339" s="19" t="s">
        <v>696</v>
      </c>
      <c r="C339" s="19" t="s">
        <v>697</v>
      </c>
      <c r="D339" s="19" t="s">
        <v>66</v>
      </c>
      <c r="E339" s="20" t="n">
        <v>61500</v>
      </c>
      <c r="F339" s="21" t="n">
        <v>916</v>
      </c>
      <c r="G339" s="21" t="n">
        <v>932</v>
      </c>
      <c r="H339" s="21" t="n">
        <v>1</v>
      </c>
      <c r="I339" s="21" t="n">
        <v>1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2" t="n">
        <v>148.943089430894</v>
      </c>
      <c r="P339" s="0"/>
    </row>
    <row r="340" customFormat="false" ht="12.75" hidden="false" customHeight="false" outlineLevel="0" collapsed="false">
      <c r="B340" s="19" t="s">
        <v>698</v>
      </c>
      <c r="C340" s="19" t="s">
        <v>699</v>
      </c>
      <c r="D340" s="19" t="s">
        <v>82</v>
      </c>
      <c r="E340" s="20" t="n">
        <v>39931</v>
      </c>
      <c r="F340" s="21" t="n">
        <v>1200</v>
      </c>
      <c r="G340" s="21" t="n">
        <v>1207</v>
      </c>
      <c r="H340" s="21" t="n">
        <v>1</v>
      </c>
      <c r="I340" s="21" t="n">
        <v>1</v>
      </c>
      <c r="J340" s="21" t="n">
        <v>0</v>
      </c>
      <c r="K340" s="21" t="n">
        <v>0</v>
      </c>
      <c r="L340" s="21" t="n">
        <v>0</v>
      </c>
      <c r="M340" s="21" t="n">
        <v>2</v>
      </c>
      <c r="N340" s="21" t="n">
        <v>2</v>
      </c>
      <c r="O340" s="22" t="n">
        <v>300.518394230047</v>
      </c>
      <c r="P340" s="0"/>
    </row>
    <row r="341" customFormat="false" ht="12.75" hidden="false" customHeight="false" outlineLevel="0" collapsed="false">
      <c r="B341" s="19" t="s">
        <v>700</v>
      </c>
      <c r="C341" s="19" t="s">
        <v>701</v>
      </c>
      <c r="D341" s="19" t="s">
        <v>66</v>
      </c>
      <c r="E341" s="20" t="n">
        <v>29230</v>
      </c>
      <c r="F341" s="21" t="n">
        <v>1061</v>
      </c>
      <c r="G341" s="21" t="n">
        <v>1099</v>
      </c>
      <c r="H341" s="21" t="n">
        <v>15</v>
      </c>
      <c r="I341" s="21" t="n">
        <v>18</v>
      </c>
      <c r="J341" s="21" t="n">
        <v>0</v>
      </c>
      <c r="K341" s="21" t="n">
        <v>0</v>
      </c>
      <c r="L341" s="21" t="n">
        <v>0</v>
      </c>
      <c r="M341" s="21" t="n">
        <v>1</v>
      </c>
      <c r="N341" s="21" t="n">
        <v>1</v>
      </c>
      <c r="O341" s="22" t="n">
        <v>362.983236400958</v>
      </c>
      <c r="P341" s="0"/>
    </row>
    <row r="342" customFormat="false" ht="12.75" hidden="false" customHeight="false" outlineLevel="0" collapsed="false">
      <c r="B342" s="19" t="s">
        <v>702</v>
      </c>
      <c r="C342" s="19" t="s">
        <v>703</v>
      </c>
      <c r="D342" s="19" t="s">
        <v>50</v>
      </c>
      <c r="E342" s="20" t="n">
        <v>102798</v>
      </c>
      <c r="F342" s="21" t="n">
        <v>75</v>
      </c>
      <c r="G342" s="21" t="n">
        <v>8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2" t="n">
        <v>7.2958617871943</v>
      </c>
      <c r="P342" s="0"/>
    </row>
    <row r="343" customFormat="false" ht="12.75" hidden="false" customHeight="false" outlineLevel="0" collapsed="false">
      <c r="B343" s="19" t="s">
        <v>704</v>
      </c>
      <c r="C343" s="19" t="s">
        <v>705</v>
      </c>
      <c r="D343" s="19" t="s">
        <v>29</v>
      </c>
      <c r="E343" s="20" t="n">
        <v>96041</v>
      </c>
      <c r="F343" s="21" t="n">
        <v>514</v>
      </c>
      <c r="G343" s="21" t="n">
        <v>520</v>
      </c>
      <c r="H343" s="21" t="n">
        <v>0</v>
      </c>
      <c r="I343" s="21" t="n">
        <v>0</v>
      </c>
      <c r="J343" s="21" t="n">
        <v>1</v>
      </c>
      <c r="K343" s="21" t="n">
        <v>1</v>
      </c>
      <c r="L343" s="21" t="n">
        <v>0</v>
      </c>
      <c r="M343" s="21" t="n">
        <v>0</v>
      </c>
      <c r="N343" s="21" t="n">
        <v>0</v>
      </c>
      <c r="O343" s="22" t="n">
        <v>53.5188096750346</v>
      </c>
      <c r="P343" s="0"/>
    </row>
    <row r="344" customFormat="false" ht="12.75" hidden="false" customHeight="false" outlineLevel="0" collapsed="false">
      <c r="B344" s="19" t="s">
        <v>706</v>
      </c>
      <c r="C344" s="19" t="s">
        <v>707</v>
      </c>
      <c r="D344" s="19" t="s">
        <v>26</v>
      </c>
      <c r="E344" s="20" t="n">
        <v>47035</v>
      </c>
      <c r="F344" s="21" t="n">
        <v>619</v>
      </c>
      <c r="G344" s="21" t="n">
        <v>63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2" t="n">
        <v>131.604124588073</v>
      </c>
      <c r="P344" s="0"/>
    </row>
    <row r="345" customFormat="false" ht="12.75" hidden="false" customHeight="false" outlineLevel="0" collapsed="false">
      <c r="B345" s="19" t="s">
        <v>708</v>
      </c>
      <c r="C345" s="19" t="s">
        <v>709</v>
      </c>
      <c r="D345" s="19" t="s">
        <v>47</v>
      </c>
      <c r="E345" s="20" t="n">
        <v>31980</v>
      </c>
      <c r="F345" s="21" t="n">
        <v>616</v>
      </c>
      <c r="G345" s="21" t="n">
        <v>637</v>
      </c>
      <c r="H345" s="21" t="n">
        <v>2</v>
      </c>
      <c r="I345" s="21" t="n">
        <v>2</v>
      </c>
      <c r="J345" s="21" t="n">
        <v>0</v>
      </c>
      <c r="K345" s="21" t="n">
        <v>0</v>
      </c>
      <c r="L345" s="21" t="n">
        <v>0</v>
      </c>
      <c r="M345" s="21" t="n">
        <v>1</v>
      </c>
      <c r="N345" s="21" t="n">
        <v>1</v>
      </c>
      <c r="O345" s="22" t="n">
        <v>192.620387742339</v>
      </c>
      <c r="P345" s="0"/>
    </row>
    <row r="346" customFormat="false" ht="12.75" hidden="false" customHeight="false" outlineLevel="0" collapsed="false">
      <c r="B346" s="19" t="s">
        <v>710</v>
      </c>
      <c r="C346" s="19" t="s">
        <v>711</v>
      </c>
      <c r="D346" s="19" t="s">
        <v>26</v>
      </c>
      <c r="E346" s="20" t="n">
        <v>50504</v>
      </c>
      <c r="F346" s="21" t="n">
        <v>880</v>
      </c>
      <c r="G346" s="21" t="n">
        <v>889</v>
      </c>
      <c r="H346" s="21" t="n">
        <v>2</v>
      </c>
      <c r="I346" s="21" t="n">
        <v>2</v>
      </c>
      <c r="J346" s="21" t="n">
        <v>1</v>
      </c>
      <c r="K346" s="21" t="n">
        <v>1</v>
      </c>
      <c r="L346" s="21" t="n">
        <v>0</v>
      </c>
      <c r="M346" s="21" t="n">
        <v>3</v>
      </c>
      <c r="N346" s="21" t="n">
        <v>3</v>
      </c>
      <c r="O346" s="22" t="n">
        <v>174.243624267385</v>
      </c>
      <c r="P346" s="0"/>
    </row>
    <row r="347" customFormat="false" ht="12.75" hidden="false" customHeight="false" outlineLevel="0" collapsed="false">
      <c r="B347" s="19" t="s">
        <v>712</v>
      </c>
      <c r="C347" s="19" t="s">
        <v>713</v>
      </c>
      <c r="D347" s="19" t="s">
        <v>55</v>
      </c>
      <c r="E347" s="20" t="n">
        <v>145329</v>
      </c>
      <c r="F347" s="21" t="n">
        <v>1781</v>
      </c>
      <c r="G347" s="21" t="n">
        <v>1805</v>
      </c>
      <c r="H347" s="21" t="n">
        <v>1</v>
      </c>
      <c r="I347" s="21" t="n">
        <v>2</v>
      </c>
      <c r="J347" s="21" t="n">
        <v>0</v>
      </c>
      <c r="K347" s="21" t="n">
        <v>0</v>
      </c>
      <c r="L347" s="21" t="n">
        <v>0</v>
      </c>
      <c r="M347" s="21" t="n">
        <v>1</v>
      </c>
      <c r="N347" s="21" t="n">
        <v>1</v>
      </c>
      <c r="O347" s="22" t="n">
        <v>122.549525559248</v>
      </c>
      <c r="P347" s="0"/>
    </row>
    <row r="348" customFormat="false" ht="12.75" hidden="false" customHeight="false" outlineLevel="0" collapsed="false">
      <c r="B348" s="19" t="s">
        <v>714</v>
      </c>
      <c r="C348" s="19" t="s">
        <v>715</v>
      </c>
      <c r="D348" s="19" t="s">
        <v>73</v>
      </c>
      <c r="E348" s="20" t="n">
        <v>109789</v>
      </c>
      <c r="F348" s="21" t="n">
        <v>503</v>
      </c>
      <c r="G348" s="21" t="n">
        <v>528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2" t="n">
        <v>45.8151545236772</v>
      </c>
      <c r="P348" s="0"/>
    </row>
    <row r="349" customFormat="false" ht="12.75" hidden="false" customHeight="false" outlineLevel="0" collapsed="false">
      <c r="B349" s="19" t="s">
        <v>716</v>
      </c>
      <c r="C349" s="19" t="s">
        <v>717</v>
      </c>
      <c r="D349" s="19" t="s">
        <v>50</v>
      </c>
      <c r="E349" s="20" t="n">
        <v>95632</v>
      </c>
      <c r="F349" s="21" t="n">
        <v>701</v>
      </c>
      <c r="G349" s="21" t="n">
        <v>725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2" t="n">
        <v>73.3018236573532</v>
      </c>
      <c r="P349" s="0"/>
    </row>
    <row r="350" customFormat="false" ht="12.75" hidden="false" customHeight="false" outlineLevel="0" collapsed="false">
      <c r="B350" s="19" t="s">
        <v>718</v>
      </c>
      <c r="C350" s="19" t="s">
        <v>719</v>
      </c>
      <c r="D350" s="19" t="s">
        <v>50</v>
      </c>
      <c r="E350" s="20" t="n">
        <v>121177</v>
      </c>
      <c r="F350" s="21" t="n">
        <v>229</v>
      </c>
      <c r="G350" s="21" t="n">
        <v>256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1</v>
      </c>
      <c r="N350" s="21" t="n">
        <v>1</v>
      </c>
      <c r="O350" s="22" t="n">
        <v>18.8979756884557</v>
      </c>
      <c r="P350" s="0"/>
    </row>
    <row r="351" customFormat="false" ht="12.75" hidden="false" customHeight="false" outlineLevel="0" collapsed="false">
      <c r="B351" s="19" t="s">
        <v>720</v>
      </c>
      <c r="C351" s="19" t="s">
        <v>721</v>
      </c>
      <c r="D351" s="19" t="s">
        <v>29</v>
      </c>
      <c r="E351" s="20" t="n">
        <v>88193</v>
      </c>
      <c r="F351" s="21" t="n">
        <v>1210</v>
      </c>
      <c r="G351" s="21" t="n">
        <v>1224</v>
      </c>
      <c r="H351" s="21" t="n">
        <v>0</v>
      </c>
      <c r="I351" s="21" t="n">
        <v>1</v>
      </c>
      <c r="J351" s="21" t="n">
        <v>0</v>
      </c>
      <c r="K351" s="21" t="n">
        <v>0</v>
      </c>
      <c r="L351" s="21" t="n">
        <v>0</v>
      </c>
      <c r="M351" s="21" t="n">
        <v>3</v>
      </c>
      <c r="N351" s="21" t="n">
        <v>3</v>
      </c>
      <c r="O351" s="22" t="n">
        <v>137.199097434037</v>
      </c>
      <c r="P351" s="0"/>
    </row>
    <row r="352" customFormat="false" ht="12.75" hidden="false" customHeight="false" outlineLevel="0" collapsed="false">
      <c r="B352" s="19" t="s">
        <v>722</v>
      </c>
      <c r="C352" s="19" t="s">
        <v>723</v>
      </c>
      <c r="D352" s="19" t="s">
        <v>73</v>
      </c>
      <c r="E352" s="20" t="n">
        <v>59594</v>
      </c>
      <c r="F352" s="21" t="n">
        <v>730</v>
      </c>
      <c r="G352" s="21" t="n">
        <v>748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3</v>
      </c>
      <c r="N352" s="21" t="n">
        <v>3</v>
      </c>
      <c r="O352" s="22" t="n">
        <v>122.495553243615</v>
      </c>
      <c r="P352" s="0"/>
    </row>
    <row r="353" customFormat="false" ht="12.75" hidden="false" customHeight="false" outlineLevel="0" collapsed="false">
      <c r="B353" s="19" t="s">
        <v>724</v>
      </c>
      <c r="C353" s="19" t="s">
        <v>725</v>
      </c>
      <c r="D353" s="19" t="s">
        <v>47</v>
      </c>
      <c r="E353" s="20" t="n">
        <v>35922</v>
      </c>
      <c r="F353" s="21" t="n">
        <v>138</v>
      </c>
      <c r="G353" s="21" t="n">
        <v>145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2" t="n">
        <v>38.4165692333389</v>
      </c>
      <c r="P353" s="0"/>
    </row>
    <row r="354" customFormat="false" ht="12.75" hidden="false" customHeight="false" outlineLevel="0" collapsed="false">
      <c r="B354" s="19" t="s">
        <v>726</v>
      </c>
      <c r="C354" s="19" t="s">
        <v>727</v>
      </c>
      <c r="D354" s="19" t="s">
        <v>47</v>
      </c>
      <c r="E354" s="20" t="n">
        <v>54688</v>
      </c>
      <c r="F354" s="21" t="n">
        <v>733</v>
      </c>
      <c r="G354" s="21" t="n">
        <v>751</v>
      </c>
      <c r="H354" s="21" t="n">
        <v>11</v>
      </c>
      <c r="I354" s="21" t="n">
        <v>11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2" t="n">
        <v>134.033060269163</v>
      </c>
      <c r="P354" s="0"/>
    </row>
    <row r="355" customFormat="false" ht="12.75" hidden="false" customHeight="false" outlineLevel="0" collapsed="false">
      <c r="B355" s="19" t="s">
        <v>728</v>
      </c>
      <c r="C355" s="19" t="s">
        <v>729</v>
      </c>
      <c r="D355" s="19" t="s">
        <v>26</v>
      </c>
      <c r="E355" s="20" t="n">
        <v>50858</v>
      </c>
      <c r="F355" s="21" t="n">
        <v>1119</v>
      </c>
      <c r="G355" s="21" t="n">
        <v>1126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2" t="n">
        <v>220.024381611546</v>
      </c>
      <c r="P355" s="0"/>
    </row>
    <row r="356" customFormat="false" ht="12.75" hidden="false" customHeight="false" outlineLevel="0" collapsed="false">
      <c r="B356" s="19" t="s">
        <v>730</v>
      </c>
      <c r="C356" s="19" t="s">
        <v>731</v>
      </c>
      <c r="D356" s="19" t="s">
        <v>26</v>
      </c>
      <c r="E356" s="20" t="n">
        <v>63576</v>
      </c>
      <c r="F356" s="21" t="n">
        <v>1362</v>
      </c>
      <c r="G356" s="21" t="n">
        <v>1392</v>
      </c>
      <c r="H356" s="21" t="n">
        <v>2</v>
      </c>
      <c r="I356" s="21" t="n">
        <v>2</v>
      </c>
      <c r="J356" s="21" t="n">
        <v>0</v>
      </c>
      <c r="K356" s="21" t="n">
        <v>0</v>
      </c>
      <c r="L356" s="21" t="n">
        <v>0</v>
      </c>
      <c r="M356" s="21" t="n">
        <v>1</v>
      </c>
      <c r="N356" s="21" t="n">
        <v>1</v>
      </c>
      <c r="O356" s="22" t="n">
        <v>214.231785579464</v>
      </c>
      <c r="P356" s="0"/>
    </row>
    <row r="357" customFormat="false" ht="12.75" hidden="false" customHeight="false" outlineLevel="0" collapsed="false">
      <c r="B357" s="19" t="s">
        <v>732</v>
      </c>
      <c r="C357" s="19" t="s">
        <v>733</v>
      </c>
      <c r="D357" s="19" t="s">
        <v>32</v>
      </c>
      <c r="E357" s="20" t="n">
        <v>33160</v>
      </c>
      <c r="F357" s="21" t="n">
        <v>338</v>
      </c>
      <c r="G357" s="21" t="n">
        <v>346</v>
      </c>
      <c r="H357" s="21" t="n">
        <v>1</v>
      </c>
      <c r="I357" s="21" t="n">
        <v>2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2" t="n">
        <v>101.930036188179</v>
      </c>
      <c r="P357" s="0"/>
    </row>
    <row r="358" customFormat="false" ht="12.75" hidden="false" customHeight="false" outlineLevel="0" collapsed="false">
      <c r="B358" s="19" t="s">
        <v>734</v>
      </c>
      <c r="C358" s="19" t="s">
        <v>735</v>
      </c>
      <c r="D358" s="19" t="s">
        <v>47</v>
      </c>
      <c r="E358" s="20" t="n">
        <v>45294</v>
      </c>
      <c r="F358" s="21" t="n">
        <v>867</v>
      </c>
      <c r="G358" s="21" t="n">
        <v>880</v>
      </c>
      <c r="H358" s="21" t="n">
        <v>0</v>
      </c>
      <c r="I358" s="21" t="n">
        <v>0</v>
      </c>
      <c r="J358" s="21" t="n">
        <v>0</v>
      </c>
      <c r="K358" s="21" t="n">
        <v>1</v>
      </c>
      <c r="L358" s="21" t="n">
        <v>0</v>
      </c>
      <c r="M358" s="21" t="n">
        <v>1</v>
      </c>
      <c r="N358" s="21" t="n">
        <v>1</v>
      </c>
      <c r="O358" s="22" t="n">
        <v>191.416081600212</v>
      </c>
      <c r="P358" s="0"/>
    </row>
    <row r="359" customFormat="false" ht="12.75" hidden="false" customHeight="false" outlineLevel="0" collapsed="false">
      <c r="B359" s="19" t="s">
        <v>736</v>
      </c>
      <c r="C359" s="19" t="s">
        <v>737</v>
      </c>
      <c r="D359" s="19" t="s">
        <v>26</v>
      </c>
      <c r="E359" s="20" t="n">
        <v>64248</v>
      </c>
      <c r="F359" s="21" t="n">
        <v>903</v>
      </c>
      <c r="G359" s="21" t="n">
        <v>916</v>
      </c>
      <c r="H359" s="21" t="n">
        <v>2</v>
      </c>
      <c r="I359" s="21" t="n">
        <v>3</v>
      </c>
      <c r="J359" s="21" t="n">
        <v>0</v>
      </c>
      <c r="K359" s="21" t="n">
        <v>0</v>
      </c>
      <c r="L359" s="21" t="n">
        <v>0</v>
      </c>
      <c r="M359" s="21" t="n">
        <v>1</v>
      </c>
      <c r="N359" s="21" t="n">
        <v>1</v>
      </c>
      <c r="O359" s="22" t="n">
        <v>140.549122151662</v>
      </c>
      <c r="P359" s="0"/>
    </row>
    <row r="360" customFormat="false" ht="12.75" hidden="false" customHeight="false" outlineLevel="0" collapsed="false">
      <c r="B360" s="19" t="s">
        <v>738</v>
      </c>
      <c r="C360" s="19" t="s">
        <v>739</v>
      </c>
      <c r="D360" s="19" t="s">
        <v>66</v>
      </c>
      <c r="E360" s="20" t="n">
        <v>23721</v>
      </c>
      <c r="F360" s="21" t="n">
        <v>760</v>
      </c>
      <c r="G360" s="21" t="n">
        <v>786</v>
      </c>
      <c r="H360" s="21" t="n">
        <v>7</v>
      </c>
      <c r="I360" s="21" t="n">
        <v>8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2" t="n">
        <v>320.391214535644</v>
      </c>
      <c r="P360" s="0"/>
    </row>
    <row r="361" customFormat="false" ht="12.75" hidden="false" customHeight="false" outlineLevel="0" collapsed="false">
      <c r="B361" s="19" t="s">
        <v>740</v>
      </c>
      <c r="C361" s="19" t="s">
        <v>741</v>
      </c>
      <c r="D361" s="19" t="s">
        <v>66</v>
      </c>
      <c r="E361" s="20" t="n">
        <v>48109</v>
      </c>
      <c r="F361" s="21" t="n">
        <v>1559</v>
      </c>
      <c r="G361" s="21" t="n">
        <v>1595</v>
      </c>
      <c r="H361" s="21" t="n">
        <v>8</v>
      </c>
      <c r="I361" s="21" t="n">
        <v>10</v>
      </c>
      <c r="J361" s="21" t="n">
        <v>0</v>
      </c>
      <c r="K361" s="21" t="n">
        <v>1</v>
      </c>
      <c r="L361" s="21" t="n">
        <v>0</v>
      </c>
      <c r="M361" s="21" t="n">
        <v>3</v>
      </c>
      <c r="N361" s="21" t="n">
        <v>3</v>
      </c>
      <c r="O361" s="22" t="n">
        <v>324.055789976927</v>
      </c>
      <c r="P361" s="0"/>
    </row>
    <row r="362" customFormat="false" ht="12.75" hidden="false" customHeight="false" outlineLevel="0" collapsed="false">
      <c r="B362" s="19" t="s">
        <v>742</v>
      </c>
      <c r="C362" s="19" t="s">
        <v>743</v>
      </c>
      <c r="D362" s="19" t="s">
        <v>21</v>
      </c>
      <c r="E362" s="20" t="n">
        <v>44574</v>
      </c>
      <c r="F362" s="21" t="n">
        <v>341</v>
      </c>
      <c r="G362" s="21" t="n">
        <v>343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2" t="n">
        <v>76.5019966796787</v>
      </c>
      <c r="P362" s="0"/>
    </row>
    <row r="363" customFormat="false" ht="12.75" hidden="false" customHeight="false" outlineLevel="0" collapsed="false">
      <c r="B363" s="19" t="s">
        <v>744</v>
      </c>
      <c r="C363" s="19" t="s">
        <v>745</v>
      </c>
      <c r="D363" s="19" t="s">
        <v>29</v>
      </c>
      <c r="E363" s="20" t="n">
        <v>47318</v>
      </c>
      <c r="F363" s="21" t="n">
        <v>430</v>
      </c>
      <c r="G363" s="21" t="n">
        <v>450</v>
      </c>
      <c r="H363" s="21" t="n">
        <v>9</v>
      </c>
      <c r="I363" s="21" t="n">
        <v>11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2" t="n">
        <v>90.8745086436451</v>
      </c>
      <c r="P363" s="0"/>
    </row>
    <row r="364" customFormat="false" ht="12.75" hidden="false" customHeight="false" outlineLevel="0" collapsed="false">
      <c r="B364" s="19" t="s">
        <v>746</v>
      </c>
      <c r="C364" s="19" t="s">
        <v>747</v>
      </c>
      <c r="D364" s="19" t="s">
        <v>32</v>
      </c>
      <c r="E364" s="20" t="n">
        <v>39753</v>
      </c>
      <c r="F364" s="21" t="n">
        <v>984</v>
      </c>
      <c r="G364" s="21" t="n">
        <v>1010</v>
      </c>
      <c r="H364" s="21" t="n">
        <v>5</v>
      </c>
      <c r="I364" s="21" t="n">
        <v>11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2" t="n">
        <v>247.528488415969</v>
      </c>
      <c r="P364" s="0"/>
    </row>
    <row r="365" customFormat="false" ht="12.75" hidden="false" customHeight="false" outlineLevel="0" collapsed="false">
      <c r="B365" s="19" t="s">
        <v>748</v>
      </c>
      <c r="C365" s="19" t="s">
        <v>749</v>
      </c>
      <c r="D365" s="19" t="s">
        <v>21</v>
      </c>
      <c r="E365" s="20" t="n">
        <v>75062</v>
      </c>
      <c r="F365" s="21" t="n">
        <v>619</v>
      </c>
      <c r="G365" s="21" t="n">
        <v>637</v>
      </c>
      <c r="H365" s="21" t="n">
        <v>5</v>
      </c>
      <c r="I365" s="21" t="n">
        <v>8</v>
      </c>
      <c r="J365" s="21" t="n">
        <v>0</v>
      </c>
      <c r="K365" s="21" t="n">
        <v>0</v>
      </c>
      <c r="L365" s="21" t="n">
        <v>0</v>
      </c>
      <c r="M365" s="21" t="n">
        <v>3</v>
      </c>
      <c r="N365" s="21" t="n">
        <v>3</v>
      </c>
      <c r="O365" s="22" t="n">
        <v>82.465162132637</v>
      </c>
      <c r="P365" s="0"/>
    </row>
    <row r="366" customFormat="false" ht="12.75" hidden="false" customHeight="false" outlineLevel="0" collapsed="false">
      <c r="B366" s="19" t="s">
        <v>750</v>
      </c>
      <c r="C366" s="19" t="s">
        <v>751</v>
      </c>
      <c r="D366" s="19" t="s">
        <v>26</v>
      </c>
      <c r="E366" s="20" t="n">
        <v>44845</v>
      </c>
      <c r="F366" s="21" t="n">
        <v>1773</v>
      </c>
      <c r="G366" s="21" t="n">
        <v>1795</v>
      </c>
      <c r="H366" s="21" t="n">
        <v>1</v>
      </c>
      <c r="I366" s="21" t="n">
        <v>1</v>
      </c>
      <c r="J366" s="21" t="n">
        <v>0</v>
      </c>
      <c r="K366" s="21" t="n">
        <v>0</v>
      </c>
      <c r="L366" s="21" t="n">
        <v>0</v>
      </c>
      <c r="M366" s="21" t="n">
        <v>1</v>
      </c>
      <c r="N366" s="21" t="n">
        <v>1</v>
      </c>
      <c r="O366" s="22" t="n">
        <v>395.361801761623</v>
      </c>
      <c r="P366" s="0"/>
    </row>
    <row r="367" customFormat="false" ht="12.75" hidden="false" customHeight="false" outlineLevel="0" collapsed="false">
      <c r="B367" s="19" t="s">
        <v>752</v>
      </c>
      <c r="C367" s="19" t="s">
        <v>753</v>
      </c>
      <c r="D367" s="19" t="s">
        <v>66</v>
      </c>
      <c r="E367" s="20" t="n">
        <v>16998</v>
      </c>
      <c r="F367" s="21" t="n">
        <v>525</v>
      </c>
      <c r="G367" s="21" t="n">
        <v>558</v>
      </c>
      <c r="H367" s="21" t="n">
        <v>8</v>
      </c>
      <c r="I367" s="21" t="n">
        <v>9</v>
      </c>
      <c r="J367" s="21" t="n">
        <v>2</v>
      </c>
      <c r="K367" s="21" t="n">
        <v>2</v>
      </c>
      <c r="L367" s="21" t="n">
        <v>0</v>
      </c>
      <c r="M367" s="21" t="n">
        <v>1</v>
      </c>
      <c r="N367" s="21" t="n">
        <v>1</v>
      </c>
      <c r="O367" s="22" t="n">
        <v>308.859865866573</v>
      </c>
      <c r="P367" s="0"/>
    </row>
    <row r="368" customFormat="false" ht="12.75" hidden="false" customHeight="false" outlineLevel="0" collapsed="false">
      <c r="B368" s="19" t="s">
        <v>754</v>
      </c>
      <c r="C368" s="19" t="s">
        <v>755</v>
      </c>
      <c r="D368" s="19" t="s">
        <v>50</v>
      </c>
      <c r="E368" s="20" t="n">
        <v>94484</v>
      </c>
      <c r="F368" s="21" t="n">
        <v>32</v>
      </c>
      <c r="G368" s="21" t="n">
        <v>42</v>
      </c>
      <c r="H368" s="21" t="n">
        <v>0</v>
      </c>
      <c r="I368" s="21" t="n">
        <v>1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2" t="n">
        <v>3.38681681554549</v>
      </c>
      <c r="P368" s="0"/>
    </row>
    <row r="369" customFormat="false" ht="12.75" hidden="false" customHeight="false" outlineLevel="0" collapsed="false">
      <c r="B369" s="19" t="s">
        <v>756</v>
      </c>
      <c r="C369" s="19" t="s">
        <v>757</v>
      </c>
      <c r="D369" s="19" t="s">
        <v>66</v>
      </c>
      <c r="E369" s="20" t="n">
        <v>29747</v>
      </c>
      <c r="F369" s="21" t="n">
        <v>525</v>
      </c>
      <c r="G369" s="21" t="n">
        <v>532</v>
      </c>
      <c r="H369" s="21" t="n">
        <v>0</v>
      </c>
      <c r="I369" s="21" t="n">
        <v>1</v>
      </c>
      <c r="J369" s="21" t="n">
        <v>1</v>
      </c>
      <c r="K369" s="21" t="n">
        <v>1</v>
      </c>
      <c r="L369" s="21" t="n">
        <v>0</v>
      </c>
      <c r="M369" s="21" t="n">
        <v>1</v>
      </c>
      <c r="N369" s="21" t="n">
        <v>1</v>
      </c>
      <c r="O369" s="22" t="n">
        <v>176.4883853834</v>
      </c>
      <c r="P369" s="0"/>
    </row>
    <row r="370" customFormat="false" ht="12.75" hidden="false" customHeight="false" outlineLevel="0" collapsed="false">
      <c r="B370" s="19" t="s">
        <v>758</v>
      </c>
      <c r="C370" s="19" t="s">
        <v>759</v>
      </c>
      <c r="D370" s="19" t="s">
        <v>29</v>
      </c>
      <c r="E370" s="20" t="n">
        <v>139850</v>
      </c>
      <c r="F370" s="21" t="n">
        <v>1819</v>
      </c>
      <c r="G370" s="21" t="n">
        <v>1831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3</v>
      </c>
      <c r="N370" s="21" t="n">
        <v>3</v>
      </c>
      <c r="O370" s="22" t="n">
        <v>130.06792992492</v>
      </c>
      <c r="P370" s="0"/>
    </row>
    <row r="371" customFormat="false" ht="12.75" hidden="false" customHeight="false" outlineLevel="0" collapsed="false">
      <c r="B371" s="19" t="s">
        <v>760</v>
      </c>
      <c r="C371" s="19" t="s">
        <v>761</v>
      </c>
      <c r="D371" s="19" t="s">
        <v>66</v>
      </c>
      <c r="E371" s="20" t="n">
        <v>198942</v>
      </c>
      <c r="F371" s="21" t="n">
        <v>4342</v>
      </c>
      <c r="G371" s="21" t="n">
        <v>4405</v>
      </c>
      <c r="H371" s="21" t="n">
        <v>2</v>
      </c>
      <c r="I371" s="21" t="n">
        <v>2</v>
      </c>
      <c r="J371" s="21" t="n">
        <v>5</v>
      </c>
      <c r="K371" s="21" t="n">
        <v>6</v>
      </c>
      <c r="L371" s="21" t="n">
        <v>0</v>
      </c>
      <c r="M371" s="21" t="n">
        <v>6</v>
      </c>
      <c r="N371" s="21" t="n">
        <v>6</v>
      </c>
      <c r="O371" s="22" t="n">
        <v>218.254566657619</v>
      </c>
      <c r="P371" s="0"/>
    </row>
    <row r="372" customFormat="false" ht="12.75" hidden="false" customHeight="false" outlineLevel="0" collapsed="false">
      <c r="B372" s="19" t="s">
        <v>762</v>
      </c>
      <c r="C372" s="19" t="s">
        <v>763</v>
      </c>
      <c r="D372" s="19" t="s">
        <v>26</v>
      </c>
      <c r="E372" s="20" t="n">
        <v>48285</v>
      </c>
      <c r="F372" s="21" t="n">
        <v>1084</v>
      </c>
      <c r="G372" s="21" t="n">
        <v>1099</v>
      </c>
      <c r="H372" s="21" t="n">
        <v>0</v>
      </c>
      <c r="I372" s="21" t="n">
        <v>2</v>
      </c>
      <c r="J372" s="21" t="n">
        <v>0</v>
      </c>
      <c r="K372" s="21" t="n">
        <v>0</v>
      </c>
      <c r="L372" s="21" t="n">
        <v>0</v>
      </c>
      <c r="M372" s="21" t="n">
        <v>1</v>
      </c>
      <c r="N372" s="21" t="n">
        <v>1</v>
      </c>
      <c r="O372" s="22" t="n">
        <v>224.500362431397</v>
      </c>
      <c r="P372" s="0"/>
    </row>
    <row r="373" customFormat="false" ht="12.75" hidden="false" customHeight="false" outlineLevel="0" collapsed="false">
      <c r="B373" s="19" t="s">
        <v>764</v>
      </c>
      <c r="C373" s="19" t="s">
        <v>765</v>
      </c>
      <c r="D373" s="19" t="s">
        <v>26</v>
      </c>
      <c r="E373" s="20" t="n">
        <v>60409</v>
      </c>
      <c r="F373" s="21" t="n">
        <v>798</v>
      </c>
      <c r="G373" s="21" t="n">
        <v>799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2" t="n">
        <v>132.099521594464</v>
      </c>
      <c r="P373" s="0"/>
    </row>
    <row r="374" customFormat="false" ht="12.75" hidden="false" customHeight="false" outlineLevel="0" collapsed="false">
      <c r="B374" s="19" t="s">
        <v>766</v>
      </c>
      <c r="C374" s="19" t="s">
        <v>767</v>
      </c>
      <c r="D374" s="19" t="s">
        <v>29</v>
      </c>
      <c r="E374" s="20" t="n">
        <v>144448</v>
      </c>
      <c r="F374" s="21" t="n">
        <v>770</v>
      </c>
      <c r="G374" s="21" t="n">
        <v>780</v>
      </c>
      <c r="H374" s="21" t="n">
        <v>1</v>
      </c>
      <c r="I374" s="21" t="n">
        <v>2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2" t="n">
        <v>53.3063801506424</v>
      </c>
      <c r="P374" s="0"/>
    </row>
    <row r="375" customFormat="false" ht="12.75" hidden="false" customHeight="false" outlineLevel="0" collapsed="false">
      <c r="B375" s="19" t="s">
        <v>768</v>
      </c>
      <c r="C375" s="19" t="s">
        <v>769</v>
      </c>
      <c r="D375" s="19" t="s">
        <v>26</v>
      </c>
      <c r="E375" s="20" t="n">
        <v>40420</v>
      </c>
      <c r="F375" s="21" t="n">
        <v>406</v>
      </c>
      <c r="G375" s="21" t="n">
        <v>426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2" t="n">
        <v>100.445324096982</v>
      </c>
      <c r="P375" s="0"/>
    </row>
    <row r="376" customFormat="false" ht="12.75" hidden="false" customHeight="false" outlineLevel="0" collapsed="false">
      <c r="B376" s="19" t="s">
        <v>770</v>
      </c>
      <c r="C376" s="19" t="s">
        <v>771</v>
      </c>
      <c r="D376" s="19" t="s">
        <v>26</v>
      </c>
      <c r="E376" s="20" t="n">
        <v>61837</v>
      </c>
      <c r="F376" s="21" t="n">
        <v>867</v>
      </c>
      <c r="G376" s="21" t="n">
        <v>877</v>
      </c>
      <c r="H376" s="21" t="n">
        <v>1</v>
      </c>
      <c r="I376" s="21" t="n">
        <v>1</v>
      </c>
      <c r="J376" s="21" t="n">
        <v>0</v>
      </c>
      <c r="K376" s="21" t="n">
        <v>0</v>
      </c>
      <c r="L376" s="21" t="n">
        <v>0</v>
      </c>
      <c r="M376" s="21" t="n">
        <v>1</v>
      </c>
      <c r="N376" s="21" t="n">
        <v>1</v>
      </c>
      <c r="O376" s="22" t="n">
        <v>140.207319242525</v>
      </c>
      <c r="P376" s="0"/>
    </row>
    <row r="377" customFormat="false" ht="12.75" hidden="false" customHeight="false" outlineLevel="0" collapsed="false">
      <c r="B377" s="19" t="s">
        <v>772</v>
      </c>
      <c r="C377" s="19" t="s">
        <v>773</v>
      </c>
      <c r="D377" s="19" t="s">
        <v>73</v>
      </c>
      <c r="E377" s="20" t="n">
        <v>105403</v>
      </c>
      <c r="F377" s="21" t="n">
        <v>308</v>
      </c>
      <c r="G377" s="21" t="n">
        <v>315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2" t="n">
        <v>29.2211796628179</v>
      </c>
      <c r="P377" s="0"/>
    </row>
    <row r="378" customFormat="false" ht="12.75" hidden="false" customHeight="false" outlineLevel="0" collapsed="false">
      <c r="B378" s="19" t="s">
        <v>774</v>
      </c>
      <c r="C378" s="19" t="s">
        <v>775</v>
      </c>
      <c r="D378" s="19" t="s">
        <v>73</v>
      </c>
      <c r="E378" s="20" t="n">
        <v>42785</v>
      </c>
      <c r="F378" s="21" t="n">
        <v>405</v>
      </c>
      <c r="G378" s="21" t="n">
        <v>407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2" t="n">
        <v>94.6593432277667</v>
      </c>
      <c r="P378" s="0"/>
    </row>
    <row r="379" customFormat="false" ht="12.75" hidden="false" customHeight="false" outlineLevel="0" collapsed="false">
      <c r="B379" s="19" t="s">
        <v>776</v>
      </c>
      <c r="C379" s="19" t="s">
        <v>777</v>
      </c>
      <c r="D379" s="19" t="s">
        <v>26</v>
      </c>
      <c r="E379" s="20" t="n">
        <v>47464</v>
      </c>
      <c r="F379" s="21" t="n">
        <v>443</v>
      </c>
      <c r="G379" s="21" t="n">
        <v>452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1</v>
      </c>
      <c r="N379" s="21" t="n">
        <v>1</v>
      </c>
      <c r="O379" s="22" t="n">
        <v>93.3338951626496</v>
      </c>
      <c r="P379" s="0"/>
    </row>
    <row r="380" customFormat="false" ht="12.75" hidden="false" customHeight="false" outlineLevel="0" collapsed="false">
      <c r="B380" s="19" t="s">
        <v>778</v>
      </c>
      <c r="C380" s="19" t="s">
        <v>779</v>
      </c>
      <c r="D380" s="19" t="s">
        <v>82</v>
      </c>
      <c r="E380" s="20" t="n">
        <v>57780</v>
      </c>
      <c r="F380" s="21" t="n">
        <v>2940</v>
      </c>
      <c r="G380" s="21" t="n">
        <v>2962</v>
      </c>
      <c r="H380" s="21" t="n">
        <v>1</v>
      </c>
      <c r="I380" s="21" t="n">
        <v>1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2" t="n">
        <v>508.826583592939</v>
      </c>
      <c r="P380" s="0"/>
    </row>
    <row r="381" customFormat="false" ht="12.75" hidden="false" customHeight="false" outlineLevel="0" collapsed="false">
      <c r="B381" s="19" t="s">
        <v>780</v>
      </c>
      <c r="C381" s="19" t="s">
        <v>781</v>
      </c>
      <c r="D381" s="19" t="s">
        <v>73</v>
      </c>
      <c r="E381" s="20" t="n">
        <v>50663</v>
      </c>
      <c r="F381" s="21" t="n">
        <v>974</v>
      </c>
      <c r="G381" s="21" t="n">
        <v>1007</v>
      </c>
      <c r="H381" s="21" t="n">
        <v>4</v>
      </c>
      <c r="I381" s="21" t="n">
        <v>6</v>
      </c>
      <c r="J381" s="21" t="n">
        <v>0</v>
      </c>
      <c r="K381" s="21" t="n">
        <v>1</v>
      </c>
      <c r="L381" s="21" t="n">
        <v>0</v>
      </c>
      <c r="M381" s="21" t="n">
        <v>1</v>
      </c>
      <c r="N381" s="21" t="n">
        <v>1</v>
      </c>
      <c r="O381" s="22" t="n">
        <v>192.250754988848</v>
      </c>
      <c r="P381" s="0"/>
    </row>
    <row r="382" customFormat="false" ht="12.75" hidden="false" customHeight="false" outlineLevel="0" collapsed="false">
      <c r="B382" s="19" t="s">
        <v>782</v>
      </c>
      <c r="C382" s="19" t="s">
        <v>783</v>
      </c>
      <c r="D382" s="19" t="s">
        <v>26</v>
      </c>
      <c r="E382" s="20" t="n">
        <v>68813</v>
      </c>
      <c r="F382" s="21" t="n">
        <v>693</v>
      </c>
      <c r="G382" s="21" t="n">
        <v>718</v>
      </c>
      <c r="H382" s="21" t="n">
        <v>1</v>
      </c>
      <c r="I382" s="21" t="n">
        <v>2</v>
      </c>
      <c r="J382" s="21" t="n">
        <v>0</v>
      </c>
      <c r="K382" s="21" t="n">
        <v>0</v>
      </c>
      <c r="L382" s="21" t="n">
        <v>0</v>
      </c>
      <c r="M382" s="21" t="n">
        <v>2</v>
      </c>
      <c r="N382" s="21" t="n">
        <v>2</v>
      </c>
      <c r="O382" s="22" t="n">
        <v>100.70771511197</v>
      </c>
      <c r="P382" s="0"/>
    </row>
    <row r="383" customFormat="false" ht="12.75" hidden="false" customHeight="false" outlineLevel="0" collapsed="false">
      <c r="B383" s="19" t="s">
        <v>784</v>
      </c>
      <c r="C383" s="19" t="s">
        <v>785</v>
      </c>
      <c r="D383" s="19" t="s">
        <v>29</v>
      </c>
      <c r="E383" s="20" t="n">
        <v>48739</v>
      </c>
      <c r="F383" s="21" t="n">
        <v>662</v>
      </c>
      <c r="G383" s="21" t="n">
        <v>687</v>
      </c>
      <c r="H383" s="21" t="n">
        <v>10</v>
      </c>
      <c r="I383" s="21" t="n">
        <v>14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2" t="n">
        <v>135.825519604424</v>
      </c>
      <c r="P383" s="0"/>
    </row>
    <row r="384" customFormat="false" ht="12.75" hidden="false" customHeight="false" outlineLevel="0" collapsed="false">
      <c r="B384" s="19" t="s">
        <v>786</v>
      </c>
      <c r="C384" s="19" t="s">
        <v>787</v>
      </c>
      <c r="D384" s="19" t="s">
        <v>73</v>
      </c>
      <c r="E384" s="20" t="n">
        <v>43563</v>
      </c>
      <c r="F384" s="21" t="n">
        <v>439</v>
      </c>
      <c r="G384" s="21" t="n">
        <v>453</v>
      </c>
      <c r="H384" s="21" t="n">
        <v>0</v>
      </c>
      <c r="I384" s="21" t="n">
        <v>1</v>
      </c>
      <c r="J384" s="21" t="n">
        <v>0</v>
      </c>
      <c r="K384" s="21" t="n">
        <v>0</v>
      </c>
      <c r="L384" s="21" t="n">
        <v>0</v>
      </c>
      <c r="M384" s="21" t="n">
        <v>1</v>
      </c>
      <c r="N384" s="21" t="n">
        <v>1</v>
      </c>
      <c r="O384" s="22" t="n">
        <v>100.773592268668</v>
      </c>
      <c r="P384" s="0"/>
    </row>
    <row r="385" customFormat="false" ht="12.75" hidden="false" customHeight="false" outlineLevel="0" collapsed="false">
      <c r="B385" s="19" t="s">
        <v>788</v>
      </c>
      <c r="C385" s="19" t="s">
        <v>789</v>
      </c>
      <c r="D385" s="19" t="s">
        <v>55</v>
      </c>
      <c r="E385" s="20" t="n">
        <v>84212</v>
      </c>
      <c r="F385" s="21" t="n">
        <v>1251</v>
      </c>
      <c r="G385" s="21" t="n">
        <v>1274</v>
      </c>
      <c r="H385" s="21" t="n">
        <v>1</v>
      </c>
      <c r="I385" s="21" t="n">
        <v>3</v>
      </c>
      <c r="J385" s="21" t="n">
        <v>0</v>
      </c>
      <c r="K385" s="21" t="n">
        <v>0</v>
      </c>
      <c r="L385" s="21" t="n">
        <v>0</v>
      </c>
      <c r="M385" s="21" t="n">
        <v>3</v>
      </c>
      <c r="N385" s="21" t="n">
        <v>3</v>
      </c>
      <c r="O385" s="24" t="n">
        <v>148.55365031112</v>
      </c>
      <c r="P385" s="0"/>
    </row>
    <row r="386" customFormat="false" ht="12.75" hidden="false" customHeight="false" outlineLevel="0" collapsed="false">
      <c r="B386" s="25"/>
      <c r="C386" s="26" t="s">
        <v>18</v>
      </c>
      <c r="D386" s="25"/>
      <c r="E386" s="27" t="n">
        <v>26264883</v>
      </c>
      <c r="F386" s="28" t="n">
        <v>309709</v>
      </c>
      <c r="G386" s="28" t="n">
        <v>317888</v>
      </c>
      <c r="H386" s="28" t="n">
        <v>2384</v>
      </c>
      <c r="I386" s="28" t="n">
        <v>3037</v>
      </c>
      <c r="J386" s="28" t="n">
        <v>175</v>
      </c>
      <c r="K386" s="28" t="n">
        <v>221</v>
      </c>
      <c r="L386" s="28" t="n">
        <v>2</v>
      </c>
      <c r="M386" s="28" t="n">
        <v>392</v>
      </c>
      <c r="N386" s="28" t="n">
        <v>394</v>
      </c>
      <c r="O386" s="29" t="n">
        <v>117.91752508473</v>
      </c>
      <c r="P386" s="0"/>
    </row>
    <row r="387" customFormat="false" ht="6.75" hidden="false" customHeight="true" outlineLevel="0" collapsed="false">
      <c r="B387" s="23"/>
      <c r="C387" s="23"/>
      <c r="D387" s="23"/>
      <c r="E387" s="20"/>
      <c r="F387" s="30"/>
      <c r="G387" s="30"/>
      <c r="H387" s="30"/>
      <c r="I387" s="30"/>
      <c r="J387" s="30"/>
      <c r="K387" s="30"/>
      <c r="L387" s="30"/>
      <c r="M387" s="30"/>
      <c r="N387" s="30"/>
      <c r="O387" s="31"/>
    </row>
    <row r="388" customFormat="false" ht="14.25" hidden="false" customHeight="false" outlineLevel="0" collapsed="false">
      <c r="B388" s="32"/>
      <c r="C388" s="19" t="s">
        <v>790</v>
      </c>
      <c r="D388" s="19"/>
      <c r="E388" s="30" t="s">
        <v>791</v>
      </c>
      <c r="F388" s="30" t="n">
        <v>6079</v>
      </c>
      <c r="G388" s="30" t="n">
        <v>7657</v>
      </c>
      <c r="H388" s="30" t="n">
        <v>139</v>
      </c>
      <c r="I388" s="30" t="n">
        <v>331</v>
      </c>
      <c r="J388" s="30" t="n">
        <v>40</v>
      </c>
      <c r="K388" s="30" t="n">
        <v>117</v>
      </c>
      <c r="L388" s="30" t="n">
        <v>28</v>
      </c>
      <c r="M388" s="30" t="n">
        <v>5</v>
      </c>
      <c r="N388" s="30" t="n">
        <v>6</v>
      </c>
      <c r="O388" s="30" t="s">
        <v>791</v>
      </c>
    </row>
    <row r="389" customFormat="false" ht="6.75" hidden="false" customHeight="true" outlineLevel="0" collapsed="false">
      <c r="B389" s="32"/>
      <c r="C389" s="19"/>
      <c r="D389" s="19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1"/>
    </row>
    <row r="390" customFormat="false" ht="13.5" hidden="false" customHeight="false" outlineLevel="0" collapsed="false">
      <c r="B390" s="33"/>
      <c r="C390" s="34" t="s">
        <v>792</v>
      </c>
      <c r="D390" s="34"/>
      <c r="E390" s="35" t="s">
        <v>791</v>
      </c>
      <c r="F390" s="35" t="n">
        <v>315788</v>
      </c>
      <c r="G390" s="35" t="n">
        <v>325545</v>
      </c>
      <c r="H390" s="35" t="n">
        <v>2523</v>
      </c>
      <c r="I390" s="35" t="n">
        <v>3368</v>
      </c>
      <c r="J390" s="35" t="n">
        <v>215</v>
      </c>
      <c r="K390" s="35" t="n">
        <v>338</v>
      </c>
      <c r="L390" s="35" t="n">
        <v>30</v>
      </c>
      <c r="M390" s="35" t="n">
        <v>397</v>
      </c>
      <c r="N390" s="35" t="n">
        <v>400</v>
      </c>
      <c r="O390" s="35"/>
    </row>
    <row r="391" customFormat="false" ht="13.5" hidden="false" customHeight="false" outlineLevel="0" collapsed="false">
      <c r="B391" s="36"/>
    </row>
    <row r="392" customFormat="false" ht="12.75" hidden="false" customHeight="false" outlineLevel="0" collapsed="false">
      <c r="B392" s="37" t="s">
        <v>793</v>
      </c>
    </row>
    <row r="393" customFormat="false" ht="12.75" hidden="false" customHeight="false" outlineLevel="0" collapsed="false">
      <c r="B393" s="36" t="s">
        <v>794</v>
      </c>
    </row>
    <row r="394" s="19" customFormat="true" ht="12.75" hidden="false" customHeight="false" outlineLevel="0" collapsed="false">
      <c r="B394" s="36" t="s">
        <v>795</v>
      </c>
    </row>
    <row r="395" s="19" customFormat="true" ht="12.75" hidden="false" customHeight="false" outlineLevel="0" collapsed="false">
      <c r="B395" s="38" t="s">
        <v>796</v>
      </c>
    </row>
    <row r="396" s="19" customFormat="true" ht="12.75" hidden="false" customHeight="false" outlineLevel="0" collapsed="false">
      <c r="B396" s="39" t="s">
        <v>797</v>
      </c>
    </row>
    <row r="397" s="19" customFormat="true" ht="12.75" hidden="false" customHeight="false" outlineLevel="0" collapsed="false">
      <c r="B397" s="40" t="s">
        <v>798</v>
      </c>
    </row>
    <row r="398" customFormat="false" ht="12.75" hidden="false" customHeight="false" outlineLevel="0" collapsed="false">
      <c r="B398" s="39" t="s">
        <v>799</v>
      </c>
    </row>
    <row r="399" s="19" customFormat="true" ht="12.75" hidden="false" customHeight="false" outlineLevel="0" collapsed="false">
      <c r="B399" s="36" t="s">
        <v>800</v>
      </c>
    </row>
    <row r="401" customFormat="false" ht="12.75" hidden="false" customHeight="false" outlineLevel="0" collapsed="false">
      <c r="F401" s="41"/>
      <c r="G401" s="41"/>
      <c r="H401" s="41"/>
      <c r="I401" s="41"/>
      <c r="J401" s="41"/>
      <c r="K401" s="41"/>
      <c r="L401" s="41"/>
      <c r="M401" s="41"/>
      <c r="N401" s="41"/>
    </row>
  </sheetData>
  <mergeCells count="7">
    <mergeCell ref="F1:O1"/>
    <mergeCell ref="F2:O2"/>
    <mergeCell ref="F3:N3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0" activeCellId="0" sqref="C6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4.85"/>
    <col collapsed="false" customWidth="true" hidden="false" outlineLevel="0" max="3" min="3" style="8" width="28.85"/>
    <col collapsed="false" customWidth="true" hidden="false" outlineLevel="0" max="4" min="4" style="8" width="23.7"/>
    <col collapsed="false" customWidth="true" hidden="false" outlineLevel="0" max="5" min="5" style="8" width="10.41"/>
    <col collapsed="false" customWidth="true" hidden="false" outlineLevel="0" max="6" min="6" style="8" width="12.28"/>
    <col collapsed="false" customWidth="true" hidden="false" outlineLevel="0" max="8" min="7" style="8" width="10.28"/>
    <col collapsed="false" customWidth="true" hidden="false" outlineLevel="0" max="10" min="9" style="8" width="9.41"/>
    <col collapsed="false" customWidth="true" hidden="false" outlineLevel="0" max="11" min="11" style="8" width="17.56"/>
    <col collapsed="false" customWidth="true" hidden="false" outlineLevel="0" max="13" min="12" style="8" width="9.41"/>
    <col collapsed="false" customWidth="false" hidden="false" outlineLevel="0" max="257" min="14" style="8" width="9.14"/>
  </cols>
  <sheetData>
    <row r="1" customFormat="false" ht="27.75" hidden="false" customHeight="false" outlineLevel="0" collapsed="false">
      <c r="B1" s="9" t="s">
        <v>3</v>
      </c>
      <c r="E1" s="10" t="n">
        <v>2012</v>
      </c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B2" s="11" t="s">
        <v>801</v>
      </c>
      <c r="E2" s="10" t="s">
        <v>5</v>
      </c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E3" s="12" t="s">
        <v>6</v>
      </c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E4" s="14" t="s">
        <v>8</v>
      </c>
      <c r="F4" s="14"/>
      <c r="G4" s="14" t="s">
        <v>9</v>
      </c>
      <c r="H4" s="14"/>
      <c r="I4" s="14" t="s">
        <v>10</v>
      </c>
      <c r="J4" s="14"/>
      <c r="K4" s="15" t="s">
        <v>11</v>
      </c>
      <c r="L4" s="14" t="s">
        <v>12</v>
      </c>
      <c r="M4" s="14"/>
    </row>
    <row r="5" customFormat="false" ht="38.25" hidden="false" customHeight="false" outlineLevel="0" collapsed="false">
      <c r="B5" s="17" t="s">
        <v>802</v>
      </c>
      <c r="C5" s="17" t="s">
        <v>803</v>
      </c>
      <c r="D5" s="17" t="s">
        <v>15</v>
      </c>
      <c r="E5" s="18" t="s">
        <v>17</v>
      </c>
      <c r="F5" s="18" t="s">
        <v>18</v>
      </c>
      <c r="G5" s="18" t="s">
        <v>17</v>
      </c>
      <c r="H5" s="18" t="s">
        <v>18</v>
      </c>
      <c r="I5" s="18" t="s">
        <v>17</v>
      </c>
      <c r="J5" s="18" t="s">
        <v>18</v>
      </c>
      <c r="K5" s="18" t="s">
        <v>18</v>
      </c>
      <c r="L5" s="18" t="s">
        <v>17</v>
      </c>
      <c r="M5" s="18" t="s">
        <v>18</v>
      </c>
    </row>
    <row r="6" customFormat="false" ht="12.75" hidden="false" customHeight="false" outlineLevel="0" collapsed="false">
      <c r="B6" s="42" t="s">
        <v>804</v>
      </c>
      <c r="C6" s="42" t="s">
        <v>805</v>
      </c>
      <c r="D6" s="42" t="s">
        <v>82</v>
      </c>
      <c r="E6" s="21" t="n">
        <v>236</v>
      </c>
      <c r="F6" s="21" t="n">
        <v>24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</row>
    <row r="7" customFormat="false" ht="12.75" hidden="false" customHeight="false" outlineLevel="0" collapsed="false">
      <c r="B7" s="42" t="s">
        <v>806</v>
      </c>
      <c r="C7" s="42" t="s">
        <v>807</v>
      </c>
      <c r="D7" s="42" t="s">
        <v>82</v>
      </c>
      <c r="E7" s="21" t="n">
        <v>226</v>
      </c>
      <c r="F7" s="21" t="n">
        <v>227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0</v>
      </c>
      <c r="L7" s="21" t="n">
        <v>0</v>
      </c>
      <c r="M7" s="21" t="n">
        <v>0</v>
      </c>
    </row>
    <row r="8" customFormat="false" ht="12.75" hidden="false" customHeight="false" outlineLevel="0" collapsed="false">
      <c r="B8" s="42" t="s">
        <v>808</v>
      </c>
      <c r="C8" s="42" t="s">
        <v>809</v>
      </c>
      <c r="D8" s="42" t="s">
        <v>21</v>
      </c>
      <c r="E8" s="21" t="n">
        <v>108</v>
      </c>
      <c r="F8" s="21" t="n">
        <v>109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</row>
    <row r="9" customFormat="false" ht="12.75" hidden="false" customHeight="false" outlineLevel="0" collapsed="false">
      <c r="B9" s="42" t="s">
        <v>810</v>
      </c>
      <c r="C9" s="42" t="s">
        <v>811</v>
      </c>
      <c r="D9" s="42" t="s">
        <v>21</v>
      </c>
      <c r="E9" s="21" t="n">
        <v>180</v>
      </c>
      <c r="F9" s="21" t="n">
        <v>181</v>
      </c>
      <c r="G9" s="21" t="n">
        <v>3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2</v>
      </c>
      <c r="M9" s="21" t="n">
        <v>2</v>
      </c>
    </row>
    <row r="10" customFormat="false" ht="12.75" hidden="false" customHeight="false" outlineLevel="0" collapsed="false">
      <c r="B10" s="42" t="s">
        <v>812</v>
      </c>
      <c r="C10" s="42" t="s">
        <v>813</v>
      </c>
      <c r="D10" s="42" t="s">
        <v>21</v>
      </c>
      <c r="E10" s="21" t="n">
        <v>134</v>
      </c>
      <c r="F10" s="21" t="n">
        <v>141</v>
      </c>
      <c r="G10" s="21" t="n">
        <v>6</v>
      </c>
      <c r="H10" s="21" t="n">
        <v>6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</row>
    <row r="11" customFormat="false" ht="12.75" hidden="false" customHeight="false" outlineLevel="0" collapsed="false">
      <c r="B11" s="42" t="s">
        <v>814</v>
      </c>
      <c r="C11" s="42" t="s">
        <v>815</v>
      </c>
      <c r="D11" s="42" t="s">
        <v>26</v>
      </c>
      <c r="E11" s="21" t="n">
        <v>393</v>
      </c>
      <c r="F11" s="21" t="n">
        <v>399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</row>
    <row r="12" customFormat="false" ht="12.75" hidden="false" customHeight="false" outlineLevel="0" collapsed="false">
      <c r="B12" s="42" t="s">
        <v>816</v>
      </c>
      <c r="C12" s="42" t="s">
        <v>817</v>
      </c>
      <c r="D12" s="42" t="s">
        <v>73</v>
      </c>
      <c r="E12" s="21" t="n">
        <v>212</v>
      </c>
      <c r="F12" s="21" t="n">
        <v>217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</row>
    <row r="13" customFormat="false" ht="12.75" hidden="false" customHeight="false" outlineLevel="0" collapsed="false">
      <c r="B13" s="42" t="s">
        <v>818</v>
      </c>
      <c r="C13" s="42" t="s">
        <v>819</v>
      </c>
      <c r="D13" s="42" t="s">
        <v>29</v>
      </c>
      <c r="E13" s="21" t="n">
        <v>293</v>
      </c>
      <c r="F13" s="21" t="n">
        <v>295</v>
      </c>
      <c r="G13" s="21" t="n">
        <v>0</v>
      </c>
      <c r="H13" s="21" t="n">
        <v>0</v>
      </c>
      <c r="I13" s="21" t="n">
        <v>1</v>
      </c>
      <c r="J13" s="21" t="n">
        <v>1</v>
      </c>
      <c r="K13" s="21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42" t="s">
        <v>820</v>
      </c>
      <c r="C14" s="42" t="s">
        <v>821</v>
      </c>
      <c r="D14" s="42" t="s">
        <v>82</v>
      </c>
      <c r="E14" s="21" t="n">
        <v>407</v>
      </c>
      <c r="F14" s="21" t="n">
        <v>418</v>
      </c>
      <c r="G14" s="21" t="n">
        <v>1</v>
      </c>
      <c r="H14" s="21" t="n">
        <v>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  <row r="15" customFormat="false" ht="12.75" hidden="false" customHeight="false" outlineLevel="0" collapsed="false">
      <c r="B15" s="42" t="s">
        <v>822</v>
      </c>
      <c r="C15" s="42" t="s">
        <v>31</v>
      </c>
      <c r="D15" s="42" t="s">
        <v>32</v>
      </c>
      <c r="E15" s="21" t="n">
        <v>378</v>
      </c>
      <c r="F15" s="21" t="n">
        <v>385</v>
      </c>
      <c r="G15" s="21" t="n">
        <v>0</v>
      </c>
      <c r="H15" s="21" t="n">
        <v>0</v>
      </c>
      <c r="I15" s="21" t="n">
        <v>2</v>
      </c>
      <c r="J15" s="21" t="n">
        <v>2</v>
      </c>
      <c r="K15" s="21" t="n">
        <v>0</v>
      </c>
      <c r="L15" s="21" t="n">
        <v>1</v>
      </c>
      <c r="M15" s="21" t="n">
        <v>1</v>
      </c>
    </row>
    <row r="16" customFormat="false" ht="12.75" hidden="false" customHeight="false" outlineLevel="0" collapsed="false">
      <c r="B16" s="42" t="s">
        <v>823</v>
      </c>
      <c r="C16" s="42" t="s">
        <v>34</v>
      </c>
      <c r="D16" s="42" t="s">
        <v>21</v>
      </c>
      <c r="E16" s="21" t="n">
        <v>487</v>
      </c>
      <c r="F16" s="21" t="n">
        <v>497</v>
      </c>
      <c r="G16" s="21" t="n">
        <v>20</v>
      </c>
      <c r="H16" s="21" t="n">
        <v>24</v>
      </c>
      <c r="I16" s="21" t="n">
        <v>1</v>
      </c>
      <c r="J16" s="21" t="n">
        <v>1</v>
      </c>
      <c r="K16" s="21" t="n">
        <v>0</v>
      </c>
      <c r="L16" s="21" t="n">
        <v>0</v>
      </c>
      <c r="M16" s="21" t="n">
        <v>0</v>
      </c>
    </row>
    <row r="17" customFormat="false" ht="12.75" hidden="false" customHeight="false" outlineLevel="0" collapsed="false">
      <c r="B17" s="42" t="s">
        <v>824</v>
      </c>
      <c r="C17" s="42" t="s">
        <v>825</v>
      </c>
      <c r="D17" s="42" t="s">
        <v>82</v>
      </c>
      <c r="E17" s="21" t="n">
        <v>316</v>
      </c>
      <c r="F17" s="21" t="n">
        <v>326</v>
      </c>
      <c r="G17" s="21" t="n">
        <v>1</v>
      </c>
      <c r="H17" s="21" t="n">
        <v>1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2.75" hidden="false" customHeight="false" outlineLevel="0" collapsed="false">
      <c r="B18" s="42" t="s">
        <v>826</v>
      </c>
      <c r="C18" s="42" t="s">
        <v>827</v>
      </c>
      <c r="D18" s="42" t="s">
        <v>21</v>
      </c>
      <c r="E18" s="21" t="n">
        <v>552</v>
      </c>
      <c r="F18" s="21" t="n">
        <v>559</v>
      </c>
      <c r="G18" s="21" t="n">
        <v>32</v>
      </c>
      <c r="H18" s="21" t="n">
        <v>36</v>
      </c>
      <c r="I18" s="21" t="n">
        <v>4</v>
      </c>
      <c r="J18" s="21" t="n">
        <v>7</v>
      </c>
      <c r="K18" s="21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B19" s="42" t="s">
        <v>828</v>
      </c>
      <c r="C19" s="42" t="s">
        <v>829</v>
      </c>
      <c r="D19" s="42" t="s">
        <v>26</v>
      </c>
      <c r="E19" s="21" t="n">
        <v>903</v>
      </c>
      <c r="F19" s="21" t="n">
        <v>925</v>
      </c>
      <c r="G19" s="21" t="n">
        <v>0</v>
      </c>
      <c r="H19" s="21" t="n">
        <v>1</v>
      </c>
      <c r="I19" s="21" t="n">
        <v>0</v>
      </c>
      <c r="J19" s="21" t="n">
        <v>0</v>
      </c>
      <c r="K19" s="21" t="n">
        <v>0</v>
      </c>
      <c r="L19" s="21" t="n">
        <v>1</v>
      </c>
      <c r="M19" s="21" t="n">
        <v>1</v>
      </c>
    </row>
    <row r="20" customFormat="false" ht="12.75" hidden="false" customHeight="false" outlineLevel="0" collapsed="false">
      <c r="B20" s="42" t="s">
        <v>830</v>
      </c>
      <c r="C20" s="42" t="s">
        <v>40</v>
      </c>
      <c r="D20" s="42" t="s">
        <v>32</v>
      </c>
      <c r="E20" s="21" t="n">
        <v>551</v>
      </c>
      <c r="F20" s="21" t="n">
        <v>570</v>
      </c>
      <c r="G20" s="21" t="n">
        <v>2</v>
      </c>
      <c r="H20" s="21" t="n">
        <v>2</v>
      </c>
      <c r="I20" s="21" t="n">
        <v>0</v>
      </c>
      <c r="J20" s="21" t="n">
        <v>0</v>
      </c>
      <c r="K20" s="21" t="n">
        <v>0</v>
      </c>
      <c r="L20" s="21" t="n">
        <v>2</v>
      </c>
      <c r="M20" s="21" t="n">
        <v>2</v>
      </c>
    </row>
    <row r="21" customFormat="false" ht="12.75" hidden="false" customHeight="false" outlineLevel="0" collapsed="false">
      <c r="B21" s="42" t="s">
        <v>831</v>
      </c>
      <c r="C21" s="42" t="s">
        <v>42</v>
      </c>
      <c r="D21" s="42" t="s">
        <v>26</v>
      </c>
      <c r="E21" s="21" t="n">
        <v>689</v>
      </c>
      <c r="F21" s="21" t="n">
        <v>709</v>
      </c>
      <c r="G21" s="21" t="n">
        <v>1</v>
      </c>
      <c r="H21" s="21" t="n">
        <v>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2.75" hidden="false" customHeight="false" outlineLevel="0" collapsed="false">
      <c r="B22" s="42" t="s">
        <v>832</v>
      </c>
      <c r="C22" s="42" t="s">
        <v>833</v>
      </c>
      <c r="D22" s="42" t="s">
        <v>29</v>
      </c>
      <c r="E22" s="21" t="n">
        <v>103</v>
      </c>
      <c r="F22" s="21" t="n">
        <v>107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</row>
    <row r="23" customFormat="false" ht="12.75" hidden="false" customHeight="false" outlineLevel="0" collapsed="false">
      <c r="B23" s="42" t="s">
        <v>834</v>
      </c>
      <c r="C23" s="42" t="s">
        <v>835</v>
      </c>
      <c r="D23" s="42" t="s">
        <v>26</v>
      </c>
      <c r="E23" s="21" t="n">
        <v>481</v>
      </c>
      <c r="F23" s="21" t="n">
        <v>488</v>
      </c>
      <c r="G23" s="21" t="n">
        <v>2</v>
      </c>
      <c r="H23" s="21" t="n">
        <v>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customFormat="false" ht="12.75" hidden="false" customHeight="false" outlineLevel="0" collapsed="false">
      <c r="B24" s="42" t="s">
        <v>836</v>
      </c>
      <c r="C24" s="42" t="s">
        <v>837</v>
      </c>
      <c r="D24" s="42" t="s">
        <v>21</v>
      </c>
      <c r="E24" s="21" t="n">
        <v>422</v>
      </c>
      <c r="F24" s="21" t="n">
        <v>441</v>
      </c>
      <c r="G24" s="21" t="n">
        <v>9</v>
      </c>
      <c r="H24" s="21" t="n">
        <v>18</v>
      </c>
      <c r="I24" s="21" t="n">
        <v>1</v>
      </c>
      <c r="J24" s="21" t="n">
        <v>1</v>
      </c>
      <c r="K24" s="21" t="n">
        <v>0</v>
      </c>
      <c r="L24" s="21" t="n">
        <v>0</v>
      </c>
      <c r="M24" s="21" t="n">
        <v>0</v>
      </c>
    </row>
    <row r="25" customFormat="false" ht="12.75" hidden="false" customHeight="false" outlineLevel="0" collapsed="false">
      <c r="B25" s="42" t="s">
        <v>838</v>
      </c>
      <c r="C25" s="42" t="s">
        <v>839</v>
      </c>
      <c r="D25" s="42" t="s">
        <v>26</v>
      </c>
      <c r="E25" s="21" t="n">
        <v>543</v>
      </c>
      <c r="F25" s="21" t="n">
        <v>559</v>
      </c>
      <c r="G25" s="21" t="n">
        <v>2</v>
      </c>
      <c r="H25" s="21" t="n">
        <v>2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1</v>
      </c>
    </row>
    <row r="26" customFormat="false" ht="12.75" hidden="false" customHeight="false" outlineLevel="0" collapsed="false">
      <c r="B26" s="42" t="s">
        <v>840</v>
      </c>
      <c r="C26" s="42" t="s">
        <v>841</v>
      </c>
      <c r="D26" s="42" t="s">
        <v>21</v>
      </c>
      <c r="E26" s="21" t="n">
        <v>753</v>
      </c>
      <c r="F26" s="21" t="n">
        <v>757</v>
      </c>
      <c r="G26" s="21" t="n">
        <v>90</v>
      </c>
      <c r="H26" s="21" t="n">
        <v>11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1</v>
      </c>
    </row>
    <row r="27" customFormat="false" ht="12.75" hidden="false" customHeight="false" outlineLevel="0" collapsed="false">
      <c r="B27" s="42" t="s">
        <v>842</v>
      </c>
      <c r="C27" s="42" t="s">
        <v>843</v>
      </c>
      <c r="D27" s="42" t="s">
        <v>50</v>
      </c>
      <c r="E27" s="21" t="n">
        <v>109</v>
      </c>
      <c r="F27" s="21" t="n">
        <v>118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</row>
    <row r="28" customFormat="false" ht="12.75" hidden="false" customHeight="false" outlineLevel="0" collapsed="false">
      <c r="B28" s="42" t="s">
        <v>844</v>
      </c>
      <c r="C28" s="42" t="s">
        <v>845</v>
      </c>
      <c r="D28" s="42" t="s">
        <v>55</v>
      </c>
      <c r="E28" s="21" t="n">
        <v>660</v>
      </c>
      <c r="F28" s="21" t="n">
        <v>67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</row>
    <row r="29" customFormat="false" ht="12.75" hidden="false" customHeight="false" outlineLevel="0" collapsed="false">
      <c r="B29" s="42" t="s">
        <v>846</v>
      </c>
      <c r="C29" s="42" t="s">
        <v>847</v>
      </c>
      <c r="D29" s="42" t="s">
        <v>55</v>
      </c>
      <c r="E29" s="21" t="n">
        <v>715</v>
      </c>
      <c r="F29" s="21" t="n">
        <v>721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</row>
    <row r="30" customFormat="false" ht="12.75" hidden="false" customHeight="false" outlineLevel="0" collapsed="false">
      <c r="B30" s="42" t="s">
        <v>848</v>
      </c>
      <c r="C30" s="42" t="s">
        <v>849</v>
      </c>
      <c r="D30" s="42" t="s">
        <v>29</v>
      </c>
      <c r="E30" s="21" t="n">
        <v>262</v>
      </c>
      <c r="F30" s="21" t="n">
        <v>279</v>
      </c>
      <c r="G30" s="21" t="n">
        <v>2</v>
      </c>
      <c r="H30" s="21" t="n">
        <v>4</v>
      </c>
      <c r="I30" s="21" t="n">
        <v>0</v>
      </c>
      <c r="J30" s="21" t="n">
        <v>0</v>
      </c>
      <c r="K30" s="21" t="n">
        <v>0</v>
      </c>
      <c r="L30" s="21" t="n">
        <v>1</v>
      </c>
      <c r="M30" s="21" t="n">
        <v>1</v>
      </c>
    </row>
    <row r="31" customFormat="false" ht="12.75" hidden="false" customHeight="false" outlineLevel="0" collapsed="false">
      <c r="B31" s="42" t="s">
        <v>850</v>
      </c>
      <c r="C31" s="42" t="s">
        <v>851</v>
      </c>
      <c r="D31" s="42" t="s">
        <v>47</v>
      </c>
      <c r="E31" s="21" t="n">
        <v>339</v>
      </c>
      <c r="F31" s="21" t="n">
        <v>349</v>
      </c>
      <c r="G31" s="21" t="n">
        <v>1</v>
      </c>
      <c r="H31" s="21" t="n">
        <v>1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</row>
    <row r="32" customFormat="false" ht="12.75" hidden="false" customHeight="false" outlineLevel="0" collapsed="false">
      <c r="B32" s="42" t="s">
        <v>852</v>
      </c>
      <c r="C32" s="42" t="s">
        <v>853</v>
      </c>
      <c r="D32" s="42" t="s">
        <v>26</v>
      </c>
      <c r="E32" s="21" t="n">
        <v>476</v>
      </c>
      <c r="F32" s="21" t="n">
        <v>476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</v>
      </c>
      <c r="M32" s="21" t="n">
        <v>1</v>
      </c>
    </row>
    <row r="33" customFormat="false" ht="12.75" hidden="false" customHeight="false" outlineLevel="0" collapsed="false">
      <c r="B33" s="42" t="s">
        <v>854</v>
      </c>
      <c r="C33" s="42" t="s">
        <v>63</v>
      </c>
      <c r="D33" s="42" t="s">
        <v>32</v>
      </c>
      <c r="E33" s="21" t="n">
        <v>1088</v>
      </c>
      <c r="F33" s="21" t="n">
        <v>1110</v>
      </c>
      <c r="G33" s="21" t="n">
        <v>0</v>
      </c>
      <c r="H33" s="21" t="n">
        <v>2</v>
      </c>
      <c r="I33" s="21" t="n">
        <v>0</v>
      </c>
      <c r="J33" s="21" t="n">
        <v>1</v>
      </c>
      <c r="K33" s="21" t="n">
        <v>0</v>
      </c>
      <c r="L33" s="21" t="n">
        <v>1</v>
      </c>
      <c r="M33" s="21" t="n">
        <v>1</v>
      </c>
    </row>
    <row r="34" customFormat="false" ht="12.75" hidden="false" customHeight="false" outlineLevel="0" collapsed="false">
      <c r="B34" s="42" t="s">
        <v>855</v>
      </c>
      <c r="C34" s="42" t="s">
        <v>856</v>
      </c>
      <c r="D34" s="42" t="s">
        <v>66</v>
      </c>
      <c r="E34" s="21" t="n">
        <v>352</v>
      </c>
      <c r="F34" s="21" t="n">
        <v>362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2</v>
      </c>
      <c r="M34" s="21" t="n">
        <v>2</v>
      </c>
    </row>
    <row r="35" customFormat="false" ht="12.75" hidden="false" customHeight="false" outlineLevel="0" collapsed="false">
      <c r="B35" s="42" t="s">
        <v>857</v>
      </c>
      <c r="C35" s="42" t="s">
        <v>858</v>
      </c>
      <c r="D35" s="42" t="s">
        <v>55</v>
      </c>
      <c r="E35" s="21" t="n">
        <v>455</v>
      </c>
      <c r="F35" s="21" t="n">
        <v>460</v>
      </c>
      <c r="G35" s="21" t="n">
        <v>3</v>
      </c>
      <c r="H35" s="21" t="n">
        <v>5</v>
      </c>
      <c r="I35" s="21" t="n">
        <v>0</v>
      </c>
      <c r="J35" s="21" t="n">
        <v>0</v>
      </c>
      <c r="K35" s="21" t="n">
        <v>0</v>
      </c>
      <c r="L35" s="21" t="n">
        <v>1</v>
      </c>
      <c r="M35" s="21" t="n">
        <v>1</v>
      </c>
    </row>
    <row r="36" customFormat="false" ht="12.75" hidden="false" customHeight="false" outlineLevel="0" collapsed="false">
      <c r="B36" s="42" t="s">
        <v>859</v>
      </c>
      <c r="C36" s="42" t="s">
        <v>860</v>
      </c>
      <c r="D36" s="42" t="s">
        <v>50</v>
      </c>
      <c r="E36" s="21" t="n">
        <v>52</v>
      </c>
      <c r="F36" s="21" t="n">
        <v>63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</row>
    <row r="37" customFormat="false" ht="12.75" hidden="false" customHeight="false" outlineLevel="0" collapsed="false">
      <c r="B37" s="42" t="s">
        <v>861</v>
      </c>
      <c r="C37" s="42" t="s">
        <v>862</v>
      </c>
      <c r="D37" s="42" t="s">
        <v>26</v>
      </c>
      <c r="E37" s="21" t="n">
        <v>464</v>
      </c>
      <c r="F37" s="21" t="n">
        <v>519</v>
      </c>
      <c r="G37" s="21" t="n">
        <v>0</v>
      </c>
      <c r="H37" s="21" t="n">
        <v>1</v>
      </c>
      <c r="I37" s="21" t="n">
        <v>0</v>
      </c>
      <c r="J37" s="21" t="n">
        <v>0</v>
      </c>
      <c r="K37" s="21" t="n">
        <v>0</v>
      </c>
      <c r="L37" s="21" t="n">
        <v>1</v>
      </c>
      <c r="M37" s="21" t="n">
        <v>1</v>
      </c>
    </row>
    <row r="38" customFormat="false" ht="12.75" hidden="false" customHeight="false" outlineLevel="0" collapsed="false">
      <c r="B38" s="42" t="s">
        <v>863</v>
      </c>
      <c r="C38" s="42" t="s">
        <v>864</v>
      </c>
      <c r="D38" s="42" t="s">
        <v>50</v>
      </c>
      <c r="E38" s="21" t="n">
        <v>169</v>
      </c>
      <c r="F38" s="21" t="n">
        <v>17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customFormat="false" ht="12.75" hidden="false" customHeight="false" outlineLevel="0" collapsed="false">
      <c r="B39" s="42" t="s">
        <v>865</v>
      </c>
      <c r="C39" s="42" t="s">
        <v>68</v>
      </c>
      <c r="D39" s="42" t="s">
        <v>47</v>
      </c>
      <c r="E39" s="21" t="n">
        <v>352</v>
      </c>
      <c r="F39" s="21" t="n">
        <v>358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</row>
    <row r="40" customFormat="false" ht="12.75" hidden="false" customHeight="false" outlineLevel="0" collapsed="false">
      <c r="B40" s="42" t="s">
        <v>866</v>
      </c>
      <c r="C40" s="42" t="s">
        <v>867</v>
      </c>
      <c r="D40" s="42" t="s">
        <v>50</v>
      </c>
      <c r="E40" s="21" t="n">
        <v>54</v>
      </c>
      <c r="F40" s="21" t="n">
        <v>63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</row>
    <row r="41" customFormat="false" ht="24" hidden="false" customHeight="false" outlineLevel="0" collapsed="false">
      <c r="B41" s="42" t="s">
        <v>868</v>
      </c>
      <c r="C41" s="42" t="s">
        <v>869</v>
      </c>
      <c r="D41" s="42" t="s">
        <v>21</v>
      </c>
      <c r="E41" s="21" t="n">
        <v>973</v>
      </c>
      <c r="F41" s="21" t="n">
        <v>1000</v>
      </c>
      <c r="G41" s="21" t="n">
        <v>32</v>
      </c>
      <c r="H41" s="21" t="n">
        <v>43</v>
      </c>
      <c r="I41" s="21" t="n">
        <v>1</v>
      </c>
      <c r="J41" s="21" t="n">
        <v>1</v>
      </c>
      <c r="K41" s="21" t="n">
        <v>0</v>
      </c>
      <c r="L41" s="21" t="n">
        <v>0</v>
      </c>
      <c r="M41" s="21" t="n">
        <v>0</v>
      </c>
    </row>
    <row r="42" customFormat="false" ht="12.75" hidden="false" customHeight="false" outlineLevel="0" collapsed="false">
      <c r="B42" s="42" t="s">
        <v>870</v>
      </c>
      <c r="C42" s="42" t="s">
        <v>871</v>
      </c>
      <c r="D42" s="42" t="s">
        <v>187</v>
      </c>
      <c r="E42" s="21" t="n">
        <v>686</v>
      </c>
      <c r="F42" s="21" t="n">
        <v>725</v>
      </c>
      <c r="G42" s="21" t="n">
        <v>16</v>
      </c>
      <c r="H42" s="21" t="n">
        <v>20</v>
      </c>
      <c r="I42" s="21" t="n">
        <v>0</v>
      </c>
      <c r="J42" s="21" t="n">
        <v>1</v>
      </c>
      <c r="K42" s="21" t="n">
        <v>0</v>
      </c>
      <c r="L42" s="21" t="n">
        <v>0</v>
      </c>
      <c r="M42" s="21" t="n">
        <v>0</v>
      </c>
    </row>
    <row r="43" customFormat="false" ht="12.75" hidden="false" customHeight="false" outlineLevel="0" collapsed="false">
      <c r="B43" s="42" t="s">
        <v>872</v>
      </c>
      <c r="C43" s="42" t="s">
        <v>873</v>
      </c>
      <c r="D43" s="42" t="s">
        <v>50</v>
      </c>
      <c r="E43" s="21" t="n">
        <v>52</v>
      </c>
      <c r="F43" s="21" t="n">
        <v>55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</row>
    <row r="44" customFormat="false" ht="12.75" hidden="false" customHeight="false" outlineLevel="0" collapsed="false">
      <c r="B44" s="42" t="s">
        <v>874</v>
      </c>
      <c r="C44" s="42" t="s">
        <v>875</v>
      </c>
      <c r="D44" s="42" t="s">
        <v>55</v>
      </c>
      <c r="E44" s="21" t="n">
        <v>622</v>
      </c>
      <c r="F44" s="21" t="n">
        <v>653</v>
      </c>
      <c r="G44" s="21" t="n">
        <v>8</v>
      </c>
      <c r="H44" s="21" t="n">
        <v>14</v>
      </c>
      <c r="I44" s="21" t="n">
        <v>0</v>
      </c>
      <c r="J44" s="21" t="n">
        <v>0</v>
      </c>
      <c r="K44" s="21" t="n">
        <v>0</v>
      </c>
      <c r="L44" s="21" t="n">
        <v>1</v>
      </c>
      <c r="M44" s="21" t="n">
        <v>1</v>
      </c>
    </row>
    <row r="45" customFormat="false" ht="12.75" hidden="false" customHeight="false" outlineLevel="0" collapsed="false">
      <c r="B45" s="42" t="s">
        <v>876</v>
      </c>
      <c r="C45" s="42" t="s">
        <v>877</v>
      </c>
      <c r="D45" s="42" t="s">
        <v>26</v>
      </c>
      <c r="E45" s="21" t="n">
        <v>781</v>
      </c>
      <c r="F45" s="21" t="n">
        <v>795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</row>
    <row r="46" customFormat="false" ht="12.75" hidden="false" customHeight="false" outlineLevel="0" collapsed="false">
      <c r="B46" s="42" t="s">
        <v>878</v>
      </c>
      <c r="C46" s="42" t="s">
        <v>879</v>
      </c>
      <c r="D46" s="42" t="s">
        <v>50</v>
      </c>
      <c r="E46" s="21" t="n">
        <v>108</v>
      </c>
      <c r="F46" s="21" t="n">
        <v>149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1</v>
      </c>
    </row>
    <row r="47" customFormat="false" ht="12.75" hidden="false" customHeight="false" outlineLevel="0" collapsed="false">
      <c r="B47" s="42" t="s">
        <v>880</v>
      </c>
      <c r="C47" s="42" t="s">
        <v>881</v>
      </c>
      <c r="D47" s="42" t="s">
        <v>29</v>
      </c>
      <c r="E47" s="21" t="n">
        <v>131</v>
      </c>
      <c r="F47" s="21" t="n">
        <v>135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</row>
    <row r="48" customFormat="false" ht="12.75" hidden="false" customHeight="false" outlineLevel="0" collapsed="false">
      <c r="B48" s="42" t="s">
        <v>882</v>
      </c>
      <c r="C48" s="42" t="s">
        <v>883</v>
      </c>
      <c r="D48" s="42" t="s">
        <v>73</v>
      </c>
      <c r="E48" s="21" t="n">
        <v>376</v>
      </c>
      <c r="F48" s="21" t="n">
        <v>586</v>
      </c>
      <c r="G48" s="21" t="n">
        <v>1</v>
      </c>
      <c r="H48" s="21" t="n">
        <v>1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</row>
    <row r="49" customFormat="false" ht="12.75" hidden="false" customHeight="false" outlineLevel="0" collapsed="false">
      <c r="B49" s="42" t="s">
        <v>884</v>
      </c>
      <c r="C49" s="42" t="s">
        <v>885</v>
      </c>
      <c r="D49" s="42" t="s">
        <v>73</v>
      </c>
      <c r="E49" s="21" t="n">
        <v>72</v>
      </c>
      <c r="F49" s="21" t="n">
        <v>76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</row>
    <row r="50" customFormat="false" ht="12.75" hidden="false" customHeight="false" outlineLevel="0" collapsed="false">
      <c r="B50" s="42" t="s">
        <v>886</v>
      </c>
      <c r="C50" s="42" t="s">
        <v>887</v>
      </c>
      <c r="D50" s="42" t="s">
        <v>73</v>
      </c>
      <c r="E50" s="21" t="n">
        <v>149</v>
      </c>
      <c r="F50" s="21" t="n">
        <v>154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</row>
    <row r="51" customFormat="false" ht="12.75" hidden="false" customHeight="false" outlineLevel="0" collapsed="false">
      <c r="B51" s="42" t="s">
        <v>888</v>
      </c>
      <c r="C51" s="42" t="s">
        <v>889</v>
      </c>
      <c r="D51" s="42" t="s">
        <v>73</v>
      </c>
      <c r="E51" s="21" t="n">
        <v>131</v>
      </c>
      <c r="F51" s="21" t="n">
        <v>392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1</v>
      </c>
      <c r="M51" s="21" t="n">
        <v>1</v>
      </c>
    </row>
    <row r="52" customFormat="false" ht="12.75" hidden="false" customHeight="false" outlineLevel="0" collapsed="false">
      <c r="B52" s="42" t="s">
        <v>890</v>
      </c>
      <c r="C52" s="42" t="s">
        <v>891</v>
      </c>
      <c r="D52" s="42" t="s">
        <v>73</v>
      </c>
      <c r="E52" s="21" t="n">
        <v>318</v>
      </c>
      <c r="F52" s="21" t="n">
        <v>359</v>
      </c>
      <c r="G52" s="21" t="n">
        <v>1</v>
      </c>
      <c r="H52" s="21" t="n">
        <v>1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</row>
    <row r="53" customFormat="false" ht="12.75" hidden="false" customHeight="false" outlineLevel="0" collapsed="false">
      <c r="B53" s="42" t="s">
        <v>892</v>
      </c>
      <c r="C53" s="42" t="s">
        <v>893</v>
      </c>
      <c r="D53" s="42" t="s">
        <v>73</v>
      </c>
      <c r="E53" s="21" t="n">
        <v>251</v>
      </c>
      <c r="F53" s="21" t="n">
        <v>263</v>
      </c>
      <c r="G53" s="21" t="n">
        <v>1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</row>
    <row r="54" customFormat="false" ht="12.75" hidden="false" customHeight="false" outlineLevel="0" collapsed="false">
      <c r="B54" s="42" t="s">
        <v>894</v>
      </c>
      <c r="C54" s="42" t="s">
        <v>895</v>
      </c>
      <c r="D54" s="42" t="s">
        <v>73</v>
      </c>
      <c r="E54" s="21" t="n">
        <v>67</v>
      </c>
      <c r="F54" s="21" t="n">
        <v>72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</row>
    <row r="55" customFormat="false" ht="12.75" hidden="false" customHeight="false" outlineLevel="0" collapsed="false">
      <c r="B55" s="42" t="s">
        <v>896</v>
      </c>
      <c r="C55" s="42" t="s">
        <v>897</v>
      </c>
      <c r="D55" s="42" t="s">
        <v>73</v>
      </c>
      <c r="E55" s="21" t="n">
        <v>189</v>
      </c>
      <c r="F55" s="21" t="n">
        <v>191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</row>
    <row r="56" customFormat="false" ht="12.75" hidden="false" customHeight="false" outlineLevel="0" collapsed="false">
      <c r="B56" s="42" t="s">
        <v>898</v>
      </c>
      <c r="C56" s="42" t="s">
        <v>899</v>
      </c>
      <c r="D56" s="42" t="s">
        <v>73</v>
      </c>
      <c r="E56" s="21" t="n">
        <v>71</v>
      </c>
      <c r="F56" s="21" t="n">
        <v>73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</row>
    <row r="57" customFormat="false" ht="12.75" hidden="false" customHeight="false" outlineLevel="0" collapsed="false">
      <c r="B57" s="42" t="s">
        <v>900</v>
      </c>
      <c r="C57" s="42" t="s">
        <v>901</v>
      </c>
      <c r="D57" s="42" t="s">
        <v>187</v>
      </c>
      <c r="E57" s="21" t="n">
        <v>381</v>
      </c>
      <c r="F57" s="21" t="n">
        <v>394</v>
      </c>
      <c r="G57" s="21" t="n">
        <v>10</v>
      </c>
      <c r="H57" s="21" t="n">
        <v>15</v>
      </c>
      <c r="I57" s="21" t="n">
        <v>1</v>
      </c>
      <c r="J57" s="21" t="n">
        <v>1</v>
      </c>
      <c r="K57" s="21" t="n">
        <v>0</v>
      </c>
      <c r="L57" s="21" t="n">
        <v>0</v>
      </c>
      <c r="M57" s="21" t="n">
        <v>0</v>
      </c>
    </row>
    <row r="58" customFormat="false" ht="12.75" hidden="false" customHeight="false" outlineLevel="0" collapsed="false">
      <c r="B58" s="42" t="s">
        <v>902</v>
      </c>
      <c r="C58" s="42" t="s">
        <v>903</v>
      </c>
      <c r="D58" s="42" t="s">
        <v>29</v>
      </c>
      <c r="E58" s="21" t="n">
        <v>1033</v>
      </c>
      <c r="F58" s="21" t="n">
        <v>1046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</row>
    <row r="59" customFormat="false" ht="12.75" hidden="false" customHeight="false" outlineLevel="0" collapsed="false">
      <c r="B59" s="42" t="s">
        <v>904</v>
      </c>
      <c r="C59" s="42" t="s">
        <v>905</v>
      </c>
      <c r="D59" s="42" t="s">
        <v>29</v>
      </c>
      <c r="E59" s="21" t="n">
        <v>1121</v>
      </c>
      <c r="F59" s="21" t="n">
        <v>1122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</row>
    <row r="60" customFormat="false" ht="12.75" hidden="false" customHeight="false" outlineLevel="0" collapsed="false">
      <c r="B60" s="42" t="s">
        <v>906</v>
      </c>
      <c r="C60" s="42" t="s">
        <v>907</v>
      </c>
      <c r="D60" s="42" t="s">
        <v>29</v>
      </c>
      <c r="E60" s="21" t="n">
        <v>228</v>
      </c>
      <c r="F60" s="21" t="n">
        <v>239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</row>
    <row r="61" customFormat="false" ht="12.75" hidden="false" customHeight="false" outlineLevel="0" collapsed="false">
      <c r="B61" s="42" t="s">
        <v>908</v>
      </c>
      <c r="C61" s="42" t="s">
        <v>909</v>
      </c>
      <c r="D61" s="42" t="s">
        <v>29</v>
      </c>
      <c r="E61" s="21" t="n">
        <v>155</v>
      </c>
      <c r="F61" s="21" t="n">
        <v>174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</row>
    <row r="62" customFormat="false" ht="12.75" hidden="false" customHeight="false" outlineLevel="0" collapsed="false">
      <c r="B62" s="42" t="s">
        <v>910</v>
      </c>
      <c r="C62" s="42" t="s">
        <v>81</v>
      </c>
      <c r="D62" s="42" t="s">
        <v>82</v>
      </c>
      <c r="E62" s="21" t="n">
        <v>247</v>
      </c>
      <c r="F62" s="21" t="n">
        <v>25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</row>
    <row r="63" customFormat="false" ht="12.75" hidden="false" customHeight="false" outlineLevel="0" collapsed="false">
      <c r="B63" s="42" t="s">
        <v>911</v>
      </c>
      <c r="C63" s="42" t="s">
        <v>912</v>
      </c>
      <c r="D63" s="42" t="s">
        <v>187</v>
      </c>
      <c r="E63" s="21" t="n">
        <v>246</v>
      </c>
      <c r="F63" s="21" t="n">
        <v>26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</row>
    <row r="64" customFormat="false" ht="12.75" hidden="false" customHeight="false" outlineLevel="0" collapsed="false">
      <c r="B64" s="42" t="s">
        <v>913</v>
      </c>
      <c r="C64" s="42" t="s">
        <v>914</v>
      </c>
      <c r="D64" s="42" t="s">
        <v>187</v>
      </c>
      <c r="E64" s="21" t="n">
        <v>728</v>
      </c>
      <c r="F64" s="21" t="n">
        <v>762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</row>
    <row r="65" customFormat="false" ht="12.75" hidden="false" customHeight="false" outlineLevel="0" collapsed="false">
      <c r="B65" s="42" t="s">
        <v>915</v>
      </c>
      <c r="C65" s="42" t="s">
        <v>916</v>
      </c>
      <c r="D65" s="42" t="s">
        <v>26</v>
      </c>
      <c r="E65" s="21" t="n">
        <v>580</v>
      </c>
      <c r="F65" s="21" t="n">
        <v>586</v>
      </c>
      <c r="G65" s="21" t="n">
        <v>0</v>
      </c>
      <c r="H65" s="21" t="n">
        <v>1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</row>
    <row r="66" customFormat="false" ht="12.75" hidden="false" customHeight="false" outlineLevel="0" collapsed="false">
      <c r="B66" s="42" t="s">
        <v>917</v>
      </c>
      <c r="C66" s="42" t="s">
        <v>84</v>
      </c>
      <c r="D66" s="42" t="s">
        <v>32</v>
      </c>
      <c r="E66" s="21" t="n">
        <v>681</v>
      </c>
      <c r="F66" s="21" t="n">
        <v>692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</row>
    <row r="67" customFormat="false" ht="12.75" hidden="false" customHeight="false" outlineLevel="0" collapsed="false">
      <c r="B67" s="42" t="s">
        <v>918</v>
      </c>
      <c r="C67" s="42" t="s">
        <v>919</v>
      </c>
      <c r="D67" s="42" t="s">
        <v>29</v>
      </c>
      <c r="E67" s="21" t="n">
        <v>179</v>
      </c>
      <c r="F67" s="21" t="n">
        <v>183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</row>
    <row r="68" customFormat="false" ht="12.75" hidden="false" customHeight="false" outlineLevel="0" collapsed="false">
      <c r="B68" s="42" t="s">
        <v>920</v>
      </c>
      <c r="C68" s="42" t="s">
        <v>921</v>
      </c>
      <c r="D68" s="42" t="s">
        <v>29</v>
      </c>
      <c r="E68" s="21" t="n">
        <v>241</v>
      </c>
      <c r="F68" s="21" t="n">
        <v>245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</row>
    <row r="69" customFormat="false" ht="12.75" hidden="false" customHeight="false" outlineLevel="0" collapsed="false">
      <c r="B69" s="42" t="s">
        <v>922</v>
      </c>
      <c r="C69" s="42" t="s">
        <v>923</v>
      </c>
      <c r="D69" s="42" t="s">
        <v>29</v>
      </c>
      <c r="E69" s="21" t="n">
        <v>331</v>
      </c>
      <c r="F69" s="21" t="n">
        <v>335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1</v>
      </c>
      <c r="M69" s="21" t="n">
        <v>1</v>
      </c>
    </row>
    <row r="70" customFormat="false" ht="12.75" hidden="false" customHeight="false" outlineLevel="0" collapsed="false">
      <c r="B70" s="42" t="s">
        <v>924</v>
      </c>
      <c r="C70" s="42" t="s">
        <v>925</v>
      </c>
      <c r="D70" s="42" t="s">
        <v>29</v>
      </c>
      <c r="E70" s="21" t="n">
        <v>94</v>
      </c>
      <c r="F70" s="21" t="n">
        <v>98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</row>
    <row r="71" customFormat="false" ht="12.75" hidden="false" customHeight="false" outlineLevel="0" collapsed="false">
      <c r="B71" s="42" t="s">
        <v>926</v>
      </c>
      <c r="C71" s="42" t="s">
        <v>927</v>
      </c>
      <c r="D71" s="42" t="s">
        <v>32</v>
      </c>
      <c r="E71" s="21" t="n">
        <v>615</v>
      </c>
      <c r="F71" s="21" t="n">
        <v>635</v>
      </c>
      <c r="G71" s="21" t="n">
        <v>11</v>
      </c>
      <c r="H71" s="21" t="n">
        <v>14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</row>
    <row r="72" customFormat="false" ht="12.75" hidden="false" customHeight="false" outlineLevel="0" collapsed="false">
      <c r="B72" s="42" t="s">
        <v>928</v>
      </c>
      <c r="C72" s="42" t="s">
        <v>929</v>
      </c>
      <c r="D72" s="42" t="s">
        <v>32</v>
      </c>
      <c r="E72" s="21" t="n">
        <v>484</v>
      </c>
      <c r="F72" s="21" t="n">
        <v>498</v>
      </c>
      <c r="G72" s="21" t="n">
        <v>2</v>
      </c>
      <c r="H72" s="21" t="n">
        <v>2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</row>
    <row r="73" customFormat="false" ht="12.75" hidden="false" customHeight="false" outlineLevel="0" collapsed="false">
      <c r="B73" s="42" t="s">
        <v>930</v>
      </c>
      <c r="C73" s="42" t="s">
        <v>931</v>
      </c>
      <c r="D73" s="42" t="s">
        <v>66</v>
      </c>
      <c r="E73" s="21" t="n">
        <v>529</v>
      </c>
      <c r="F73" s="21" t="n">
        <v>532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</row>
    <row r="74" customFormat="false" ht="12.75" hidden="false" customHeight="false" outlineLevel="0" collapsed="false">
      <c r="B74" s="42" t="s">
        <v>932</v>
      </c>
      <c r="C74" s="42" t="s">
        <v>933</v>
      </c>
      <c r="D74" s="42" t="s">
        <v>66</v>
      </c>
      <c r="E74" s="21" t="n">
        <v>1205</v>
      </c>
      <c r="F74" s="21" t="n">
        <v>1212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</row>
    <row r="75" customFormat="false" ht="12.75" hidden="false" customHeight="false" outlineLevel="0" collapsed="false">
      <c r="B75" s="42" t="s">
        <v>934</v>
      </c>
      <c r="C75" s="42" t="s">
        <v>935</v>
      </c>
      <c r="D75" s="42" t="s">
        <v>26</v>
      </c>
      <c r="E75" s="21" t="n">
        <v>445</v>
      </c>
      <c r="F75" s="21" t="n">
        <v>449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2</v>
      </c>
      <c r="M75" s="21" t="n">
        <v>2</v>
      </c>
    </row>
    <row r="76" customFormat="false" ht="12.75" hidden="false" customHeight="false" outlineLevel="0" collapsed="false">
      <c r="B76" s="42" t="s">
        <v>936</v>
      </c>
      <c r="C76" s="42" t="s">
        <v>937</v>
      </c>
      <c r="D76" s="42" t="s">
        <v>55</v>
      </c>
      <c r="E76" s="21" t="n">
        <v>141</v>
      </c>
      <c r="F76" s="21" t="n">
        <v>144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</row>
    <row r="77" customFormat="false" ht="12.75" hidden="false" customHeight="false" outlineLevel="0" collapsed="false">
      <c r="B77" s="42" t="s">
        <v>938</v>
      </c>
      <c r="C77" s="42" t="s">
        <v>939</v>
      </c>
      <c r="D77" s="42" t="s">
        <v>55</v>
      </c>
      <c r="E77" s="21" t="n">
        <v>249</v>
      </c>
      <c r="F77" s="21" t="n">
        <v>253</v>
      </c>
      <c r="G77" s="21" t="n">
        <v>3</v>
      </c>
      <c r="H77" s="21" t="n">
        <v>3</v>
      </c>
      <c r="I77" s="21" t="n">
        <v>0</v>
      </c>
      <c r="J77" s="21" t="n">
        <v>0</v>
      </c>
      <c r="K77" s="21" t="n">
        <v>0</v>
      </c>
      <c r="L77" s="21" t="n">
        <v>1</v>
      </c>
      <c r="M77" s="21" t="n">
        <v>1</v>
      </c>
    </row>
    <row r="78" customFormat="false" ht="12.75" hidden="false" customHeight="false" outlineLevel="0" collapsed="false">
      <c r="B78" s="42" t="s">
        <v>940</v>
      </c>
      <c r="C78" s="42" t="s">
        <v>941</v>
      </c>
      <c r="D78" s="42" t="s">
        <v>55</v>
      </c>
      <c r="E78" s="21" t="n">
        <v>127</v>
      </c>
      <c r="F78" s="21" t="n">
        <v>132</v>
      </c>
      <c r="G78" s="21" t="n">
        <v>4</v>
      </c>
      <c r="H78" s="21" t="n">
        <v>5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</row>
    <row r="79" customFormat="false" ht="12.75" hidden="false" customHeight="false" outlineLevel="0" collapsed="false">
      <c r="B79" s="42" t="s">
        <v>942</v>
      </c>
      <c r="C79" s="42" t="s">
        <v>96</v>
      </c>
      <c r="D79" s="42" t="s">
        <v>47</v>
      </c>
      <c r="E79" s="21" t="n">
        <v>520</v>
      </c>
      <c r="F79" s="21" t="n">
        <v>537</v>
      </c>
      <c r="G79" s="21" t="n">
        <v>6</v>
      </c>
      <c r="H79" s="21" t="n">
        <v>6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</row>
    <row r="80" customFormat="false" ht="12.75" hidden="false" customHeight="false" outlineLevel="0" collapsed="false">
      <c r="B80" s="42" t="s">
        <v>943</v>
      </c>
      <c r="C80" s="42" t="s">
        <v>944</v>
      </c>
      <c r="D80" s="42" t="s">
        <v>82</v>
      </c>
      <c r="E80" s="21" t="n">
        <v>879</v>
      </c>
      <c r="F80" s="21" t="n">
        <v>913</v>
      </c>
      <c r="G80" s="21" t="n">
        <v>15</v>
      </c>
      <c r="H80" s="21" t="n">
        <v>19</v>
      </c>
      <c r="I80" s="21" t="n">
        <v>6</v>
      </c>
      <c r="J80" s="21" t="n">
        <v>8</v>
      </c>
      <c r="K80" s="21" t="n">
        <v>0</v>
      </c>
      <c r="L80" s="21" t="n">
        <v>2</v>
      </c>
      <c r="M80" s="21" t="n">
        <v>2</v>
      </c>
    </row>
    <row r="81" customFormat="false" ht="12.75" hidden="false" customHeight="false" outlineLevel="0" collapsed="false">
      <c r="B81" s="42" t="s">
        <v>945</v>
      </c>
      <c r="C81" s="42" t="s">
        <v>946</v>
      </c>
      <c r="D81" s="42" t="s">
        <v>50</v>
      </c>
      <c r="E81" s="21" t="n">
        <v>119</v>
      </c>
      <c r="F81" s="21" t="n">
        <v>126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</row>
    <row r="82" customFormat="false" ht="12.75" hidden="false" customHeight="false" outlineLevel="0" collapsed="false">
      <c r="B82" s="42" t="s">
        <v>947</v>
      </c>
      <c r="C82" s="42" t="s">
        <v>948</v>
      </c>
      <c r="D82" s="42" t="s">
        <v>50</v>
      </c>
      <c r="E82" s="21" t="n">
        <v>94</v>
      </c>
      <c r="F82" s="21" t="n">
        <v>101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</row>
    <row r="83" customFormat="false" ht="12.75" hidden="false" customHeight="false" outlineLevel="0" collapsed="false">
      <c r="B83" s="42" t="s">
        <v>949</v>
      </c>
      <c r="C83" s="42" t="s">
        <v>950</v>
      </c>
      <c r="D83" s="42" t="s">
        <v>50</v>
      </c>
      <c r="E83" s="21" t="n">
        <v>124</v>
      </c>
      <c r="F83" s="21" t="n">
        <v>129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</row>
    <row r="84" customFormat="false" ht="12.75" hidden="false" customHeight="false" outlineLevel="0" collapsed="false">
      <c r="B84" s="42" t="s">
        <v>951</v>
      </c>
      <c r="C84" s="42" t="s">
        <v>952</v>
      </c>
      <c r="D84" s="42" t="s">
        <v>47</v>
      </c>
      <c r="E84" s="21" t="n">
        <v>390</v>
      </c>
      <c r="F84" s="21" t="n">
        <v>398</v>
      </c>
      <c r="G84" s="21" t="n">
        <v>1</v>
      </c>
      <c r="H84" s="21" t="n">
        <v>1</v>
      </c>
      <c r="I84" s="21" t="n">
        <v>0</v>
      </c>
      <c r="J84" s="21" t="n">
        <v>0</v>
      </c>
      <c r="K84" s="21" t="n">
        <v>0</v>
      </c>
      <c r="L84" s="21" t="n">
        <v>1</v>
      </c>
      <c r="M84" s="21" t="n">
        <v>1</v>
      </c>
    </row>
    <row r="85" customFormat="false" ht="12.75" hidden="false" customHeight="false" outlineLevel="0" collapsed="false">
      <c r="B85" s="42" t="s">
        <v>953</v>
      </c>
      <c r="C85" s="42" t="s">
        <v>104</v>
      </c>
      <c r="D85" s="42" t="s">
        <v>82</v>
      </c>
      <c r="E85" s="21" t="n">
        <v>366</v>
      </c>
      <c r="F85" s="21" t="n">
        <v>419</v>
      </c>
      <c r="G85" s="21" t="n">
        <v>1</v>
      </c>
      <c r="H85" s="21" t="n">
        <v>2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</row>
    <row r="86" customFormat="false" ht="12.75" hidden="false" customHeight="false" outlineLevel="0" collapsed="false">
      <c r="B86" s="42" t="s">
        <v>954</v>
      </c>
      <c r="C86" s="42" t="s">
        <v>955</v>
      </c>
      <c r="D86" s="42" t="s">
        <v>66</v>
      </c>
      <c r="E86" s="21" t="n">
        <v>1329</v>
      </c>
      <c r="F86" s="21" t="n">
        <v>1391</v>
      </c>
      <c r="G86" s="21" t="n">
        <v>10</v>
      </c>
      <c r="H86" s="21" t="n">
        <v>11</v>
      </c>
      <c r="I86" s="21" t="n">
        <v>3</v>
      </c>
      <c r="J86" s="21" t="n">
        <v>3</v>
      </c>
      <c r="K86" s="21" t="n">
        <v>1</v>
      </c>
      <c r="L86" s="21" t="n">
        <v>1</v>
      </c>
      <c r="M86" s="21" t="n">
        <v>1</v>
      </c>
    </row>
    <row r="87" customFormat="false" ht="12.75" hidden="false" customHeight="false" outlineLevel="0" collapsed="false">
      <c r="B87" s="42" t="s">
        <v>956</v>
      </c>
      <c r="C87" s="42" t="s">
        <v>957</v>
      </c>
      <c r="D87" s="42" t="s">
        <v>55</v>
      </c>
      <c r="E87" s="21" t="n">
        <v>828</v>
      </c>
      <c r="F87" s="21" t="n">
        <v>846</v>
      </c>
      <c r="G87" s="21" t="n">
        <v>3</v>
      </c>
      <c r="H87" s="21" t="n">
        <v>8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</row>
    <row r="88" customFormat="false" ht="12.75" hidden="false" customHeight="false" outlineLevel="0" collapsed="false">
      <c r="B88" s="42" t="s">
        <v>958</v>
      </c>
      <c r="C88" s="42" t="s">
        <v>959</v>
      </c>
      <c r="D88" s="42" t="s">
        <v>26</v>
      </c>
      <c r="E88" s="21" t="n">
        <v>306</v>
      </c>
      <c r="F88" s="21" t="n">
        <v>309</v>
      </c>
      <c r="G88" s="21" t="n">
        <v>1</v>
      </c>
      <c r="H88" s="21" t="n">
        <v>1</v>
      </c>
      <c r="I88" s="21" t="n">
        <v>0</v>
      </c>
      <c r="J88" s="21" t="n">
        <v>0</v>
      </c>
      <c r="K88" s="21" t="n">
        <v>0</v>
      </c>
      <c r="L88" s="21" t="n">
        <v>1</v>
      </c>
      <c r="M88" s="21" t="n">
        <v>1</v>
      </c>
    </row>
    <row r="89" customFormat="false" ht="12.75" hidden="false" customHeight="false" outlineLevel="0" collapsed="false">
      <c r="B89" s="42" t="s">
        <v>960</v>
      </c>
      <c r="C89" s="42" t="s">
        <v>961</v>
      </c>
      <c r="D89" s="42" t="s">
        <v>26</v>
      </c>
      <c r="E89" s="21" t="n">
        <v>223</v>
      </c>
      <c r="F89" s="21" t="n">
        <v>227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</row>
    <row r="90" customFormat="false" ht="12.75" hidden="false" customHeight="false" outlineLevel="0" collapsed="false">
      <c r="B90" s="42" t="s">
        <v>962</v>
      </c>
      <c r="C90" s="42" t="s">
        <v>963</v>
      </c>
      <c r="D90" s="42" t="s">
        <v>66</v>
      </c>
      <c r="E90" s="21" t="n">
        <v>376</v>
      </c>
      <c r="F90" s="21" t="n">
        <v>387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</row>
    <row r="91" customFormat="false" ht="12.75" hidden="false" customHeight="false" outlineLevel="0" collapsed="false">
      <c r="B91" s="42" t="s">
        <v>964</v>
      </c>
      <c r="C91" s="42" t="s">
        <v>965</v>
      </c>
      <c r="D91" s="42" t="s">
        <v>66</v>
      </c>
      <c r="E91" s="21" t="n">
        <v>642</v>
      </c>
      <c r="F91" s="21" t="n">
        <v>652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</row>
    <row r="92" customFormat="false" ht="12.75" hidden="false" customHeight="false" outlineLevel="0" collapsed="false">
      <c r="B92" s="42" t="s">
        <v>966</v>
      </c>
      <c r="C92" s="42" t="s">
        <v>967</v>
      </c>
      <c r="D92" s="42" t="s">
        <v>66</v>
      </c>
      <c r="E92" s="21" t="n">
        <v>426</v>
      </c>
      <c r="F92" s="21" t="n">
        <v>436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</row>
    <row r="93" customFormat="false" ht="12.75" hidden="false" customHeight="false" outlineLevel="0" collapsed="false">
      <c r="B93" s="42" t="s">
        <v>968</v>
      </c>
      <c r="C93" s="42" t="s">
        <v>969</v>
      </c>
      <c r="D93" s="42" t="s">
        <v>66</v>
      </c>
      <c r="E93" s="21" t="n">
        <v>334</v>
      </c>
      <c r="F93" s="21" t="n">
        <v>355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1</v>
      </c>
      <c r="M93" s="21" t="n">
        <v>1</v>
      </c>
    </row>
    <row r="94" customFormat="false" ht="12.75" hidden="false" customHeight="false" outlineLevel="0" collapsed="false">
      <c r="B94" s="42" t="s">
        <v>970</v>
      </c>
      <c r="C94" s="42" t="s">
        <v>110</v>
      </c>
      <c r="D94" s="42" t="s">
        <v>47</v>
      </c>
      <c r="E94" s="21" t="n">
        <v>905</v>
      </c>
      <c r="F94" s="21" t="n">
        <v>920</v>
      </c>
      <c r="G94" s="21" t="n">
        <v>15</v>
      </c>
      <c r="H94" s="21" t="n">
        <v>18</v>
      </c>
      <c r="I94" s="21" t="n">
        <v>0</v>
      </c>
      <c r="J94" s="21" t="n">
        <v>0</v>
      </c>
      <c r="K94" s="21" t="n">
        <v>1</v>
      </c>
      <c r="L94" s="21" t="n">
        <v>0</v>
      </c>
      <c r="M94" s="21" t="n">
        <v>0</v>
      </c>
    </row>
    <row r="95" customFormat="false" ht="12.75" hidden="false" customHeight="false" outlineLevel="0" collapsed="false">
      <c r="B95" s="42" t="s">
        <v>971</v>
      </c>
      <c r="C95" s="42" t="s">
        <v>972</v>
      </c>
      <c r="D95" s="42" t="s">
        <v>50</v>
      </c>
      <c r="E95" s="21" t="n">
        <v>159</v>
      </c>
      <c r="F95" s="21" t="n">
        <v>164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1</v>
      </c>
      <c r="M95" s="21" t="n">
        <v>1</v>
      </c>
    </row>
    <row r="96" customFormat="false" ht="12.75" hidden="false" customHeight="false" outlineLevel="0" collapsed="false">
      <c r="B96" s="42" t="s">
        <v>973</v>
      </c>
      <c r="C96" s="42" t="s">
        <v>114</v>
      </c>
      <c r="D96" s="42" t="s">
        <v>73</v>
      </c>
      <c r="E96" s="21" t="n">
        <v>482</v>
      </c>
      <c r="F96" s="21" t="n">
        <v>493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1</v>
      </c>
      <c r="M96" s="21" t="n">
        <v>1</v>
      </c>
    </row>
    <row r="97" customFormat="false" ht="12.75" hidden="false" customHeight="false" outlineLevel="0" collapsed="false">
      <c r="B97" s="42" t="s">
        <v>974</v>
      </c>
      <c r="C97" s="42" t="s">
        <v>116</v>
      </c>
      <c r="D97" s="42" t="s">
        <v>47</v>
      </c>
      <c r="E97" s="21" t="n">
        <v>266</v>
      </c>
      <c r="F97" s="21" t="n">
        <v>272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</row>
    <row r="98" customFormat="false" ht="12.75" hidden="false" customHeight="false" outlineLevel="0" collapsed="false">
      <c r="B98" s="42" t="s">
        <v>975</v>
      </c>
      <c r="C98" s="42" t="s">
        <v>118</v>
      </c>
      <c r="D98" s="42" t="s">
        <v>32</v>
      </c>
      <c r="E98" s="21" t="n">
        <v>467</v>
      </c>
      <c r="F98" s="21" t="n">
        <v>473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2</v>
      </c>
      <c r="M98" s="21" t="n">
        <v>2</v>
      </c>
    </row>
    <row r="99" customFormat="false" ht="12.75" hidden="false" customHeight="false" outlineLevel="0" collapsed="false">
      <c r="B99" s="42" t="s">
        <v>976</v>
      </c>
      <c r="C99" s="42" t="s">
        <v>977</v>
      </c>
      <c r="D99" s="42" t="s">
        <v>26</v>
      </c>
      <c r="E99" s="21" t="n">
        <v>814</v>
      </c>
      <c r="F99" s="21" t="n">
        <v>841</v>
      </c>
      <c r="G99" s="21" t="n">
        <v>1</v>
      </c>
      <c r="H99" s="21" t="n">
        <v>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</row>
    <row r="100" customFormat="false" ht="12.75" hidden="false" customHeight="false" outlineLevel="0" collapsed="false">
      <c r="B100" s="42" t="s">
        <v>978</v>
      </c>
      <c r="C100" s="42" t="s">
        <v>120</v>
      </c>
      <c r="D100" s="42" t="s">
        <v>29</v>
      </c>
      <c r="E100" s="21" t="n">
        <v>248</v>
      </c>
      <c r="F100" s="21" t="n">
        <v>261</v>
      </c>
      <c r="G100" s="21" t="n">
        <v>5</v>
      </c>
      <c r="H100" s="21" t="n">
        <v>6</v>
      </c>
      <c r="I100" s="21" t="n">
        <v>0</v>
      </c>
      <c r="J100" s="21" t="n">
        <v>0</v>
      </c>
      <c r="K100" s="21" t="n">
        <v>0</v>
      </c>
      <c r="L100" s="21" t="n">
        <v>1</v>
      </c>
      <c r="M100" s="21" t="n">
        <v>1</v>
      </c>
    </row>
    <row r="101" customFormat="false" ht="12.75" hidden="false" customHeight="false" outlineLevel="0" collapsed="false">
      <c r="B101" s="42" t="s">
        <v>979</v>
      </c>
      <c r="C101" s="42" t="s">
        <v>980</v>
      </c>
      <c r="D101" s="42" t="s">
        <v>73</v>
      </c>
      <c r="E101" s="21" t="n">
        <v>391</v>
      </c>
      <c r="F101" s="21" t="n">
        <v>401</v>
      </c>
      <c r="G101" s="21" t="n">
        <v>2</v>
      </c>
      <c r="H101" s="21" t="n">
        <v>2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</row>
    <row r="102" customFormat="false" ht="12.75" hidden="false" customHeight="false" outlineLevel="0" collapsed="false">
      <c r="B102" s="42" t="s">
        <v>981</v>
      </c>
      <c r="C102" s="42" t="s">
        <v>982</v>
      </c>
      <c r="D102" s="42" t="s">
        <v>29</v>
      </c>
      <c r="E102" s="21" t="n">
        <v>180</v>
      </c>
      <c r="F102" s="21" t="n">
        <v>183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</row>
    <row r="103" customFormat="false" ht="12.75" hidden="false" customHeight="false" outlineLevel="0" collapsed="false">
      <c r="B103" s="42" t="s">
        <v>983</v>
      </c>
      <c r="C103" s="42" t="s">
        <v>984</v>
      </c>
      <c r="D103" s="42" t="s">
        <v>29</v>
      </c>
      <c r="E103" s="21" t="n">
        <v>186</v>
      </c>
      <c r="F103" s="21" t="n">
        <v>190</v>
      </c>
      <c r="G103" s="21" t="n">
        <v>2</v>
      </c>
      <c r="H103" s="21" t="n">
        <v>2</v>
      </c>
      <c r="I103" s="21" t="n">
        <v>0</v>
      </c>
      <c r="J103" s="21" t="n">
        <v>0</v>
      </c>
      <c r="K103" s="21" t="n">
        <v>0</v>
      </c>
      <c r="L103" s="21" t="n">
        <v>1</v>
      </c>
      <c r="M103" s="21" t="n">
        <v>1</v>
      </c>
    </row>
    <row r="104" customFormat="false" ht="12.75" hidden="false" customHeight="false" outlineLevel="0" collapsed="false">
      <c r="B104" s="42" t="s">
        <v>985</v>
      </c>
      <c r="C104" s="42" t="s">
        <v>986</v>
      </c>
      <c r="D104" s="42" t="s">
        <v>47</v>
      </c>
      <c r="E104" s="21" t="n">
        <v>703</v>
      </c>
      <c r="F104" s="21" t="n">
        <v>721</v>
      </c>
      <c r="G104" s="21" t="n">
        <v>13</v>
      </c>
      <c r="H104" s="21" t="n">
        <v>13</v>
      </c>
      <c r="I104" s="21" t="n">
        <v>0</v>
      </c>
      <c r="J104" s="21" t="n">
        <v>0</v>
      </c>
      <c r="K104" s="21" t="n">
        <v>0</v>
      </c>
      <c r="L104" s="21" t="n">
        <v>1</v>
      </c>
      <c r="M104" s="21" t="n">
        <v>1</v>
      </c>
    </row>
    <row r="105" customFormat="false" ht="12.75" hidden="false" customHeight="false" outlineLevel="0" collapsed="false">
      <c r="B105" s="42" t="s">
        <v>987</v>
      </c>
      <c r="C105" s="42" t="s">
        <v>124</v>
      </c>
      <c r="D105" s="42" t="s">
        <v>82</v>
      </c>
      <c r="E105" s="21" t="n">
        <v>715</v>
      </c>
      <c r="F105" s="21" t="n">
        <v>720</v>
      </c>
      <c r="G105" s="21" t="n">
        <v>1</v>
      </c>
      <c r="H105" s="21" t="n">
        <v>1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</row>
    <row r="106" customFormat="false" ht="24" hidden="false" customHeight="false" outlineLevel="0" collapsed="false">
      <c r="B106" s="42" t="n">
        <v>809</v>
      </c>
      <c r="C106" s="42" t="s">
        <v>988</v>
      </c>
      <c r="D106" s="42" t="s">
        <v>21</v>
      </c>
      <c r="E106" s="21" t="n">
        <v>510</v>
      </c>
      <c r="F106" s="21" t="n">
        <v>513</v>
      </c>
      <c r="G106" s="21" t="n">
        <v>29</v>
      </c>
      <c r="H106" s="21" t="n">
        <v>30</v>
      </c>
      <c r="I106" s="21" t="n">
        <v>2</v>
      </c>
      <c r="J106" s="21" t="n">
        <v>3</v>
      </c>
      <c r="K106" s="21" t="n">
        <v>0</v>
      </c>
      <c r="L106" s="21" t="n">
        <v>0</v>
      </c>
      <c r="M106" s="21" t="n">
        <v>0</v>
      </c>
    </row>
    <row r="107" customFormat="false" ht="12.75" hidden="false" customHeight="false" outlineLevel="0" collapsed="false">
      <c r="B107" s="42" t="s">
        <v>989</v>
      </c>
      <c r="C107" s="42" t="s">
        <v>990</v>
      </c>
      <c r="D107" s="42" t="s">
        <v>55</v>
      </c>
      <c r="E107" s="21" t="n">
        <v>589</v>
      </c>
      <c r="F107" s="21" t="n">
        <v>595</v>
      </c>
      <c r="G107" s="21" t="n">
        <v>48</v>
      </c>
      <c r="H107" s="21" t="n">
        <v>51</v>
      </c>
      <c r="I107" s="21" t="n">
        <v>0</v>
      </c>
      <c r="J107" s="21" t="n">
        <v>0</v>
      </c>
      <c r="K107" s="21" t="n">
        <v>0</v>
      </c>
      <c r="L107" s="21" t="n">
        <v>1</v>
      </c>
      <c r="M107" s="21" t="n">
        <v>1</v>
      </c>
    </row>
    <row r="108" customFormat="false" ht="12.75" hidden="false" customHeight="false" outlineLevel="0" collapsed="false">
      <c r="B108" s="42" t="s">
        <v>991</v>
      </c>
      <c r="C108" s="42" t="s">
        <v>992</v>
      </c>
      <c r="D108" s="42" t="s">
        <v>50</v>
      </c>
      <c r="E108" s="21" t="n">
        <v>77</v>
      </c>
      <c r="F108" s="21" t="n">
        <v>79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</row>
    <row r="109" customFormat="false" ht="12.75" hidden="false" customHeight="false" outlineLevel="0" collapsed="false">
      <c r="B109" s="42" t="s">
        <v>993</v>
      </c>
      <c r="C109" s="42" t="s">
        <v>994</v>
      </c>
      <c r="D109" s="42" t="s">
        <v>66</v>
      </c>
      <c r="E109" s="21" t="n">
        <v>1083</v>
      </c>
      <c r="F109" s="21" t="n">
        <v>1100</v>
      </c>
      <c r="G109" s="21" t="n">
        <v>26</v>
      </c>
      <c r="H109" s="21" t="n">
        <v>34</v>
      </c>
      <c r="I109" s="21" t="n">
        <v>0</v>
      </c>
      <c r="J109" s="21" t="n">
        <v>0</v>
      </c>
      <c r="K109" s="21" t="n">
        <v>0</v>
      </c>
      <c r="L109" s="21" t="n">
        <v>1</v>
      </c>
      <c r="M109" s="21" t="n">
        <v>1</v>
      </c>
    </row>
    <row r="110" customFormat="false" ht="12.75" hidden="false" customHeight="false" outlineLevel="0" collapsed="false">
      <c r="B110" s="42" t="s">
        <v>995</v>
      </c>
      <c r="C110" s="42" t="s">
        <v>128</v>
      </c>
      <c r="D110" s="42" t="s">
        <v>47</v>
      </c>
      <c r="E110" s="21" t="n">
        <v>543</v>
      </c>
      <c r="F110" s="21" t="n">
        <v>554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1</v>
      </c>
      <c r="M110" s="21" t="n">
        <v>1</v>
      </c>
    </row>
    <row r="111" customFormat="false" ht="12.75" hidden="false" customHeight="false" outlineLevel="0" collapsed="false">
      <c r="B111" s="42" t="s">
        <v>996</v>
      </c>
      <c r="C111" s="42" t="s">
        <v>132</v>
      </c>
      <c r="D111" s="42" t="s">
        <v>73</v>
      </c>
      <c r="E111" s="21" t="n">
        <v>259</v>
      </c>
      <c r="F111" s="21" t="n">
        <v>263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</row>
    <row r="112" customFormat="false" ht="12.75" hidden="false" customHeight="false" outlineLevel="0" collapsed="false">
      <c r="B112" s="42" t="s">
        <v>997</v>
      </c>
      <c r="C112" s="42" t="s">
        <v>134</v>
      </c>
      <c r="D112" s="42" t="s">
        <v>26</v>
      </c>
      <c r="E112" s="21" t="n">
        <v>595</v>
      </c>
      <c r="F112" s="21" t="n">
        <v>613</v>
      </c>
      <c r="G112" s="21" t="n">
        <v>0</v>
      </c>
      <c r="H112" s="21" t="n">
        <v>1</v>
      </c>
      <c r="I112" s="21" t="n">
        <v>0</v>
      </c>
      <c r="J112" s="21" t="n">
        <v>0</v>
      </c>
      <c r="K112" s="21" t="n">
        <v>0</v>
      </c>
      <c r="L112" s="21" t="n">
        <v>1</v>
      </c>
      <c r="M112" s="21" t="n">
        <v>1</v>
      </c>
    </row>
    <row r="113" customFormat="false" ht="12.75" hidden="false" customHeight="false" outlineLevel="0" collapsed="false">
      <c r="B113" s="42" t="s">
        <v>998</v>
      </c>
      <c r="C113" s="42" t="s">
        <v>999</v>
      </c>
      <c r="D113" s="42" t="s">
        <v>82</v>
      </c>
      <c r="E113" s="21" t="n">
        <v>211</v>
      </c>
      <c r="F113" s="21" t="n">
        <v>216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</row>
    <row r="114" customFormat="false" ht="12.75" hidden="false" customHeight="false" outlineLevel="0" collapsed="false">
      <c r="B114" s="42" t="s">
        <v>1000</v>
      </c>
      <c r="C114" s="42" t="s">
        <v>1001</v>
      </c>
      <c r="D114" s="42" t="s">
        <v>82</v>
      </c>
      <c r="E114" s="21" t="n">
        <v>470</v>
      </c>
      <c r="F114" s="21" t="n">
        <v>477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3</v>
      </c>
      <c r="M114" s="21" t="n">
        <v>3</v>
      </c>
    </row>
    <row r="115" customFormat="false" ht="12.75" hidden="false" customHeight="false" outlineLevel="0" collapsed="false">
      <c r="B115" s="42" t="s">
        <v>1002</v>
      </c>
      <c r="C115" s="42" t="s">
        <v>1003</v>
      </c>
      <c r="D115" s="42" t="s">
        <v>82</v>
      </c>
      <c r="E115" s="21" t="n">
        <v>386</v>
      </c>
      <c r="F115" s="21" t="n">
        <v>39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</row>
    <row r="116" customFormat="false" ht="12.75" hidden="false" customHeight="false" outlineLevel="0" collapsed="false">
      <c r="B116" s="42" t="s">
        <v>1004</v>
      </c>
      <c r="C116" s="42" t="s">
        <v>1005</v>
      </c>
      <c r="D116" s="42" t="s">
        <v>82</v>
      </c>
      <c r="E116" s="21" t="n">
        <v>378</v>
      </c>
      <c r="F116" s="21" t="n">
        <v>383</v>
      </c>
      <c r="G116" s="21" t="n">
        <v>1</v>
      </c>
      <c r="H116" s="21" t="n">
        <v>1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</row>
    <row r="117" customFormat="false" ht="12.75" hidden="false" customHeight="false" outlineLevel="0" collapsed="false">
      <c r="B117" s="42" t="s">
        <v>1006</v>
      </c>
      <c r="C117" s="42" t="s">
        <v>138</v>
      </c>
      <c r="D117" s="42" t="s">
        <v>29</v>
      </c>
      <c r="E117" s="21" t="n">
        <v>281</v>
      </c>
      <c r="F117" s="21" t="n">
        <v>291</v>
      </c>
      <c r="G117" s="21" t="n">
        <v>4</v>
      </c>
      <c r="H117" s="21" t="n">
        <v>5</v>
      </c>
      <c r="I117" s="21" t="n">
        <v>0</v>
      </c>
      <c r="J117" s="21" t="n">
        <v>0</v>
      </c>
      <c r="K117" s="21" t="n">
        <v>0</v>
      </c>
      <c r="L117" s="21" t="n">
        <v>1</v>
      </c>
      <c r="M117" s="21" t="n">
        <v>1</v>
      </c>
    </row>
    <row r="118" customFormat="false" ht="12.75" hidden="false" customHeight="false" outlineLevel="0" collapsed="false">
      <c r="B118" s="42" t="s">
        <v>1007</v>
      </c>
      <c r="C118" s="42" t="s">
        <v>1008</v>
      </c>
      <c r="D118" s="42" t="s">
        <v>82</v>
      </c>
      <c r="E118" s="21" t="n">
        <v>992</v>
      </c>
      <c r="F118" s="21" t="n">
        <v>1015</v>
      </c>
      <c r="G118" s="21" t="n">
        <v>12</v>
      </c>
      <c r="H118" s="21" t="n">
        <v>13</v>
      </c>
      <c r="I118" s="21" t="n">
        <v>3</v>
      </c>
      <c r="J118" s="21" t="n">
        <v>3</v>
      </c>
      <c r="K118" s="21" t="n">
        <v>0</v>
      </c>
      <c r="L118" s="21" t="n">
        <v>0</v>
      </c>
      <c r="M118" s="21" t="n">
        <v>0</v>
      </c>
    </row>
    <row r="119" customFormat="false" ht="24" hidden="false" customHeight="false" outlineLevel="0" collapsed="false">
      <c r="B119" s="42" t="s">
        <v>1009</v>
      </c>
      <c r="C119" s="42" t="s">
        <v>1010</v>
      </c>
      <c r="D119" s="42" t="s">
        <v>82</v>
      </c>
      <c r="E119" s="21" t="n">
        <v>890</v>
      </c>
      <c r="F119" s="21" t="n">
        <v>921</v>
      </c>
      <c r="G119" s="21" t="n">
        <v>17</v>
      </c>
      <c r="H119" s="21" t="n">
        <v>18</v>
      </c>
      <c r="I119" s="21" t="n">
        <v>1</v>
      </c>
      <c r="J119" s="21" t="n">
        <v>1</v>
      </c>
      <c r="K119" s="21" t="n">
        <v>0</v>
      </c>
      <c r="L119" s="21" t="n">
        <v>1</v>
      </c>
      <c r="M119" s="21" t="n">
        <v>1</v>
      </c>
    </row>
    <row r="120" customFormat="false" ht="12.75" hidden="false" customHeight="false" outlineLevel="0" collapsed="false">
      <c r="B120" s="42" t="s">
        <v>1011</v>
      </c>
      <c r="C120" s="42" t="s">
        <v>1012</v>
      </c>
      <c r="D120" s="42" t="s">
        <v>50</v>
      </c>
      <c r="E120" s="21" t="n">
        <v>118</v>
      </c>
      <c r="F120" s="21" t="n">
        <v>125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3</v>
      </c>
      <c r="M120" s="21" t="n">
        <v>3</v>
      </c>
    </row>
    <row r="121" customFormat="false" ht="12.75" hidden="false" customHeight="false" outlineLevel="0" collapsed="false">
      <c r="B121" s="42" t="s">
        <v>1013</v>
      </c>
      <c r="C121" s="42" t="s">
        <v>142</v>
      </c>
      <c r="D121" s="42" t="s">
        <v>47</v>
      </c>
      <c r="E121" s="21" t="n">
        <v>359</v>
      </c>
      <c r="F121" s="21" t="n">
        <v>363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</row>
    <row r="122" customFormat="false" ht="12.75" hidden="false" customHeight="false" outlineLevel="0" collapsed="false">
      <c r="B122" s="42" t="n">
        <v>810</v>
      </c>
      <c r="C122" s="42" t="s">
        <v>1014</v>
      </c>
      <c r="D122" s="42" t="s">
        <v>21</v>
      </c>
      <c r="E122" s="21" t="n">
        <v>249</v>
      </c>
      <c r="F122" s="21" t="n">
        <v>253</v>
      </c>
      <c r="G122" s="21" t="n">
        <v>2</v>
      </c>
      <c r="H122" s="21" t="n">
        <v>5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</row>
    <row r="123" customFormat="false" ht="12.75" hidden="false" customHeight="false" outlineLevel="0" collapsed="false">
      <c r="B123" s="42" t="s">
        <v>1015</v>
      </c>
      <c r="C123" s="42" t="s">
        <v>1016</v>
      </c>
      <c r="D123" s="42" t="s">
        <v>66</v>
      </c>
      <c r="E123" s="21" t="n">
        <v>1918</v>
      </c>
      <c r="F123" s="21" t="n">
        <v>1978</v>
      </c>
      <c r="G123" s="21" t="n">
        <v>18</v>
      </c>
      <c r="H123" s="21" t="n">
        <v>22</v>
      </c>
      <c r="I123" s="21" t="n">
        <v>5</v>
      </c>
      <c r="J123" s="21" t="n">
        <v>6</v>
      </c>
      <c r="K123" s="21" t="n">
        <v>0</v>
      </c>
      <c r="L123" s="21" t="n">
        <v>0</v>
      </c>
      <c r="M123" s="21" t="n">
        <v>0</v>
      </c>
    </row>
    <row r="124" customFormat="false" ht="14.25" hidden="false" customHeight="true" outlineLevel="0" collapsed="false">
      <c r="B124" s="42" t="s">
        <v>1017</v>
      </c>
      <c r="C124" s="42" t="s">
        <v>1018</v>
      </c>
      <c r="D124" s="42" t="s">
        <v>47</v>
      </c>
      <c r="E124" s="21" t="n">
        <v>1087</v>
      </c>
      <c r="F124" s="21" t="n">
        <v>1116</v>
      </c>
      <c r="G124" s="21" t="n">
        <v>32</v>
      </c>
      <c r="H124" s="21" t="n">
        <v>36</v>
      </c>
      <c r="I124" s="21" t="n">
        <v>0</v>
      </c>
      <c r="J124" s="21" t="n">
        <v>0</v>
      </c>
      <c r="K124" s="21" t="n">
        <v>0</v>
      </c>
      <c r="L124" s="21" t="n">
        <v>2</v>
      </c>
      <c r="M124" s="21" t="n">
        <v>2</v>
      </c>
    </row>
    <row r="125" customFormat="false" ht="12.75" hidden="false" customHeight="false" outlineLevel="0" collapsed="false">
      <c r="B125" s="42" t="s">
        <v>1019</v>
      </c>
      <c r="C125" s="42" t="s">
        <v>146</v>
      </c>
      <c r="D125" s="42" t="s">
        <v>82</v>
      </c>
      <c r="E125" s="21" t="n">
        <v>944</v>
      </c>
      <c r="F125" s="21" t="n">
        <v>969</v>
      </c>
      <c r="G125" s="21" t="n">
        <v>14</v>
      </c>
      <c r="H125" s="21" t="n">
        <v>18</v>
      </c>
      <c r="I125" s="21" t="n">
        <v>5</v>
      </c>
      <c r="J125" s="21" t="n">
        <v>5</v>
      </c>
      <c r="K125" s="21" t="n">
        <v>0</v>
      </c>
      <c r="L125" s="21" t="n">
        <v>1</v>
      </c>
      <c r="M125" s="21" t="n">
        <v>1</v>
      </c>
    </row>
    <row r="126" customFormat="false" ht="12.75" hidden="false" customHeight="false" outlineLevel="0" collapsed="false">
      <c r="B126" s="42" t="s">
        <v>1020</v>
      </c>
      <c r="C126" s="42" t="s">
        <v>148</v>
      </c>
      <c r="D126" s="42" t="s">
        <v>32</v>
      </c>
      <c r="E126" s="21" t="n">
        <v>497</v>
      </c>
      <c r="F126" s="21" t="n">
        <v>506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1</v>
      </c>
      <c r="M126" s="21" t="n">
        <v>1</v>
      </c>
    </row>
    <row r="127" customFormat="false" ht="12.75" hidden="false" customHeight="false" outlineLevel="0" collapsed="false">
      <c r="B127" s="42" t="s">
        <v>1021</v>
      </c>
      <c r="C127" s="42" t="s">
        <v>1022</v>
      </c>
      <c r="D127" s="42" t="s">
        <v>26</v>
      </c>
      <c r="E127" s="21" t="n">
        <v>251</v>
      </c>
      <c r="F127" s="21" t="n">
        <v>257</v>
      </c>
      <c r="G127" s="21" t="n">
        <v>1</v>
      </c>
      <c r="H127" s="21" t="n">
        <v>1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</row>
    <row r="128" customFormat="false" ht="12.75" hidden="false" customHeight="false" outlineLevel="0" collapsed="false">
      <c r="B128" s="42" t="s">
        <v>1023</v>
      </c>
      <c r="C128" s="42" t="s">
        <v>1024</v>
      </c>
      <c r="D128" s="42" t="s">
        <v>29</v>
      </c>
      <c r="E128" s="21" t="n">
        <v>511</v>
      </c>
      <c r="F128" s="21" t="n">
        <v>516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1</v>
      </c>
      <c r="M128" s="21" t="n">
        <v>1</v>
      </c>
    </row>
    <row r="129" customFormat="false" ht="12.75" hidden="false" customHeight="false" outlineLevel="0" collapsed="false">
      <c r="B129" s="42" t="s">
        <v>1025</v>
      </c>
      <c r="C129" s="42" t="s">
        <v>150</v>
      </c>
      <c r="D129" s="42" t="s">
        <v>47</v>
      </c>
      <c r="E129" s="21" t="n">
        <v>403</v>
      </c>
      <c r="F129" s="21" t="n">
        <v>405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4</v>
      </c>
      <c r="M129" s="21" t="n">
        <v>4</v>
      </c>
    </row>
    <row r="130" customFormat="false" ht="12.75" hidden="false" customHeight="false" outlineLevel="0" collapsed="false">
      <c r="B130" s="42" t="s">
        <v>1026</v>
      </c>
      <c r="C130" s="42" t="s">
        <v>1027</v>
      </c>
      <c r="D130" s="42" t="s">
        <v>50</v>
      </c>
      <c r="E130" s="21" t="n">
        <v>36</v>
      </c>
      <c r="F130" s="21" t="n">
        <v>39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</row>
    <row r="131" customFormat="false" ht="12.75" hidden="false" customHeight="false" outlineLevel="0" collapsed="false">
      <c r="B131" s="42" t="s">
        <v>1028</v>
      </c>
      <c r="C131" s="42" t="s">
        <v>152</v>
      </c>
      <c r="D131" s="42" t="s">
        <v>66</v>
      </c>
      <c r="E131" s="21" t="n">
        <v>474</v>
      </c>
      <c r="F131" s="21" t="n">
        <v>490</v>
      </c>
      <c r="G131" s="21" t="n">
        <v>0</v>
      </c>
      <c r="H131" s="21" t="n">
        <v>1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</row>
    <row r="132" customFormat="false" ht="12.75" hidden="false" customHeight="false" outlineLevel="0" collapsed="false">
      <c r="B132" s="42" t="s">
        <v>1029</v>
      </c>
      <c r="C132" s="42" t="s">
        <v>1030</v>
      </c>
      <c r="D132" s="42" t="s">
        <v>26</v>
      </c>
      <c r="E132" s="21" t="n">
        <v>716</v>
      </c>
      <c r="F132" s="21" t="n">
        <v>724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1</v>
      </c>
      <c r="M132" s="21" t="n">
        <v>1</v>
      </c>
    </row>
    <row r="133" customFormat="false" ht="12.75" hidden="false" customHeight="false" outlineLevel="0" collapsed="false">
      <c r="B133" s="42" t="s">
        <v>1031</v>
      </c>
      <c r="C133" s="42" t="s">
        <v>160</v>
      </c>
      <c r="D133" s="42" t="s">
        <v>32</v>
      </c>
      <c r="E133" s="21" t="n">
        <v>1018</v>
      </c>
      <c r="F133" s="21" t="n">
        <v>1028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</row>
    <row r="134" customFormat="false" ht="12.75" hidden="false" customHeight="false" outlineLevel="0" collapsed="false">
      <c r="B134" s="42" t="s">
        <v>1032</v>
      </c>
      <c r="C134" s="42" t="s">
        <v>162</v>
      </c>
      <c r="D134" s="42" t="s">
        <v>26</v>
      </c>
      <c r="E134" s="21" t="n">
        <v>942</v>
      </c>
      <c r="F134" s="21" t="n">
        <v>960</v>
      </c>
      <c r="G134" s="21" t="n">
        <v>1</v>
      </c>
      <c r="H134" s="21" t="n">
        <v>1</v>
      </c>
      <c r="I134" s="21" t="n">
        <v>1</v>
      </c>
      <c r="J134" s="21" t="n">
        <v>1</v>
      </c>
      <c r="K134" s="21" t="n">
        <v>0</v>
      </c>
      <c r="L134" s="21" t="n">
        <v>1</v>
      </c>
      <c r="M134" s="21" t="n">
        <v>1</v>
      </c>
    </row>
    <row r="135" customFormat="false" ht="12.75" hidden="false" customHeight="false" outlineLevel="0" collapsed="false">
      <c r="B135" s="42" t="s">
        <v>1033</v>
      </c>
      <c r="C135" s="42" t="s">
        <v>1034</v>
      </c>
      <c r="D135" s="42" t="s">
        <v>50</v>
      </c>
      <c r="E135" s="21" t="n">
        <v>258</v>
      </c>
      <c r="F135" s="21" t="n">
        <v>263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</row>
    <row r="136" customFormat="false" ht="12.75" hidden="false" customHeight="false" outlineLevel="0" collapsed="false">
      <c r="B136" s="42" t="s">
        <v>1035</v>
      </c>
      <c r="C136" s="42" t="s">
        <v>1036</v>
      </c>
      <c r="D136" s="42" t="s">
        <v>66</v>
      </c>
      <c r="E136" s="21" t="n">
        <v>840</v>
      </c>
      <c r="F136" s="21" t="n">
        <v>849</v>
      </c>
      <c r="G136" s="21" t="n">
        <v>0</v>
      </c>
      <c r="H136" s="21" t="n">
        <v>0</v>
      </c>
      <c r="I136" s="21" t="n">
        <v>1</v>
      </c>
      <c r="J136" s="21" t="n">
        <v>1</v>
      </c>
      <c r="K136" s="21" t="n">
        <v>0</v>
      </c>
      <c r="L136" s="21" t="n">
        <v>3</v>
      </c>
      <c r="M136" s="21" t="n">
        <v>3</v>
      </c>
    </row>
    <row r="137" customFormat="false" ht="12.75" hidden="false" customHeight="false" outlineLevel="0" collapsed="false">
      <c r="B137" s="42" t="s">
        <v>1037</v>
      </c>
      <c r="C137" s="42" t="s">
        <v>1038</v>
      </c>
      <c r="D137" s="42" t="s">
        <v>50</v>
      </c>
      <c r="E137" s="21" t="n">
        <v>165</v>
      </c>
      <c r="F137" s="21" t="n">
        <v>171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</row>
    <row r="138" customFormat="false" ht="12.75" hidden="false" customHeight="false" outlineLevel="0" collapsed="false">
      <c r="B138" s="42" t="s">
        <v>1039</v>
      </c>
      <c r="C138" s="42" t="s">
        <v>166</v>
      </c>
      <c r="D138" s="42" t="s">
        <v>29</v>
      </c>
      <c r="E138" s="21" t="n">
        <v>366</v>
      </c>
      <c r="F138" s="21" t="n">
        <v>373</v>
      </c>
      <c r="G138" s="21" t="n">
        <v>1</v>
      </c>
      <c r="H138" s="21" t="n">
        <v>1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</row>
    <row r="139" customFormat="false" ht="12.75" hidden="false" customHeight="false" outlineLevel="0" collapsed="false">
      <c r="B139" s="42" t="s">
        <v>1040</v>
      </c>
      <c r="C139" s="42" t="s">
        <v>168</v>
      </c>
      <c r="D139" s="42" t="s">
        <v>66</v>
      </c>
      <c r="E139" s="21" t="n">
        <v>802</v>
      </c>
      <c r="F139" s="21" t="n">
        <v>813</v>
      </c>
      <c r="G139" s="21" t="n">
        <v>1</v>
      </c>
      <c r="H139" s="21" t="n">
        <v>1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</row>
    <row r="140" customFormat="false" ht="12.75" hidden="false" customHeight="true" outlineLevel="0" collapsed="false">
      <c r="B140" s="42" t="s">
        <v>1041</v>
      </c>
      <c r="C140" s="42" t="s">
        <v>1042</v>
      </c>
      <c r="D140" s="42" t="s">
        <v>50</v>
      </c>
      <c r="E140" s="21" t="n">
        <v>22</v>
      </c>
      <c r="F140" s="21" t="n">
        <v>31</v>
      </c>
      <c r="G140" s="21" t="n">
        <v>0</v>
      </c>
      <c r="H140" s="21" t="n">
        <v>1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</row>
    <row r="141" customFormat="false" ht="12.75" hidden="false" customHeight="false" outlineLevel="0" collapsed="false">
      <c r="B141" s="42" t="s">
        <v>1043</v>
      </c>
      <c r="C141" s="42" t="s">
        <v>1044</v>
      </c>
      <c r="D141" s="42" t="s">
        <v>29</v>
      </c>
      <c r="E141" s="21" t="n">
        <v>315</v>
      </c>
      <c r="F141" s="21" t="n">
        <v>319</v>
      </c>
      <c r="G141" s="21" t="n">
        <v>1</v>
      </c>
      <c r="H141" s="21" t="n">
        <v>1</v>
      </c>
      <c r="I141" s="21" t="n">
        <v>0</v>
      </c>
      <c r="J141" s="21" t="n">
        <v>0</v>
      </c>
      <c r="K141" s="21" t="n">
        <v>0</v>
      </c>
      <c r="L141" s="21" t="n">
        <v>3</v>
      </c>
      <c r="M141" s="21" t="n">
        <v>3</v>
      </c>
    </row>
    <row r="142" customFormat="false" ht="12.75" hidden="false" customHeight="false" outlineLevel="0" collapsed="false">
      <c r="B142" s="42" t="s">
        <v>1045</v>
      </c>
      <c r="C142" s="42" t="s">
        <v>1046</v>
      </c>
      <c r="D142" s="42" t="s">
        <v>187</v>
      </c>
      <c r="E142" s="21" t="n">
        <v>418</v>
      </c>
      <c r="F142" s="21" t="n">
        <v>438</v>
      </c>
      <c r="G142" s="21" t="n">
        <v>0</v>
      </c>
      <c r="H142" s="21" t="n">
        <v>2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</row>
    <row r="143" customFormat="false" ht="12.75" hidden="false" customHeight="false" outlineLevel="0" collapsed="false">
      <c r="B143" s="42" t="s">
        <v>1047</v>
      </c>
      <c r="C143" s="42" t="s">
        <v>1048</v>
      </c>
      <c r="D143" s="42" t="s">
        <v>47</v>
      </c>
      <c r="E143" s="21" t="n">
        <v>525</v>
      </c>
      <c r="F143" s="21" t="n">
        <v>540</v>
      </c>
      <c r="G143" s="21" t="n">
        <v>8</v>
      </c>
      <c r="H143" s="21" t="n">
        <v>9</v>
      </c>
      <c r="I143" s="21" t="n">
        <v>0</v>
      </c>
      <c r="J143" s="21" t="n">
        <v>0</v>
      </c>
      <c r="K143" s="21" t="n">
        <v>0</v>
      </c>
      <c r="L143" s="21" t="n">
        <v>1</v>
      </c>
      <c r="M143" s="21" t="n">
        <v>1</v>
      </c>
    </row>
    <row r="144" customFormat="false" ht="12.75" hidden="false" customHeight="false" outlineLevel="0" collapsed="false">
      <c r="B144" s="42" t="s">
        <v>1049</v>
      </c>
      <c r="C144" s="42" t="s">
        <v>1050</v>
      </c>
      <c r="D144" s="42" t="s">
        <v>55</v>
      </c>
      <c r="E144" s="21" t="n">
        <v>470</v>
      </c>
      <c r="F144" s="21" t="n">
        <v>483</v>
      </c>
      <c r="G144" s="21" t="n">
        <v>4</v>
      </c>
      <c r="H144" s="21" t="n">
        <v>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</row>
    <row r="145" customFormat="false" ht="12.75" hidden="false" customHeight="false" outlineLevel="0" collapsed="false">
      <c r="B145" s="42" t="s">
        <v>1051</v>
      </c>
      <c r="C145" s="42" t="s">
        <v>1052</v>
      </c>
      <c r="D145" s="42" t="s">
        <v>82</v>
      </c>
      <c r="E145" s="21" t="n">
        <v>1544</v>
      </c>
      <c r="F145" s="21" t="n">
        <v>1563</v>
      </c>
      <c r="G145" s="21" t="n">
        <v>1</v>
      </c>
      <c r="H145" s="21" t="n">
        <v>1</v>
      </c>
      <c r="I145" s="21" t="n">
        <v>2</v>
      </c>
      <c r="J145" s="21" t="n">
        <v>2</v>
      </c>
      <c r="K145" s="21" t="n">
        <v>0</v>
      </c>
      <c r="L145" s="21" t="n">
        <v>0</v>
      </c>
      <c r="M145" s="21" t="n">
        <v>0</v>
      </c>
    </row>
    <row r="146" customFormat="false" ht="12.75" hidden="false" customHeight="false" outlineLevel="0" collapsed="false">
      <c r="B146" s="42" t="s">
        <v>1053</v>
      </c>
      <c r="C146" s="42" t="s">
        <v>1054</v>
      </c>
      <c r="D146" s="42" t="s">
        <v>82</v>
      </c>
      <c r="E146" s="21" t="n">
        <v>519</v>
      </c>
      <c r="F146" s="21" t="n">
        <v>526</v>
      </c>
      <c r="G146" s="21" t="n">
        <v>8</v>
      </c>
      <c r="H146" s="21" t="n">
        <v>8</v>
      </c>
      <c r="I146" s="21" t="n">
        <v>3</v>
      </c>
      <c r="J146" s="21" t="n">
        <v>6</v>
      </c>
      <c r="K146" s="21" t="n">
        <v>0</v>
      </c>
      <c r="L146" s="21" t="n">
        <v>1</v>
      </c>
      <c r="M146" s="21" t="n">
        <v>1</v>
      </c>
    </row>
    <row r="147" customFormat="false" ht="12.75" hidden="false" customHeight="true" outlineLevel="0" collapsed="false">
      <c r="B147" s="42" t="n">
        <v>811</v>
      </c>
      <c r="C147" s="42" t="s">
        <v>1055</v>
      </c>
      <c r="D147" s="42" t="s">
        <v>21</v>
      </c>
      <c r="E147" s="21" t="n">
        <v>124</v>
      </c>
      <c r="F147" s="21" t="n">
        <v>125</v>
      </c>
      <c r="G147" s="21" t="n">
        <v>1</v>
      </c>
      <c r="H147" s="21" t="n">
        <v>1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</row>
    <row r="148" customFormat="false" ht="12.75" hidden="false" customHeight="false" outlineLevel="0" collapsed="false">
      <c r="B148" s="42" t="s">
        <v>1056</v>
      </c>
      <c r="C148" s="42" t="s">
        <v>174</v>
      </c>
      <c r="D148" s="42" t="s">
        <v>47</v>
      </c>
      <c r="E148" s="21" t="n">
        <v>855</v>
      </c>
      <c r="F148" s="21" t="n">
        <v>859</v>
      </c>
      <c r="G148" s="21" t="n">
        <v>1</v>
      </c>
      <c r="H148" s="21" t="n">
        <v>1</v>
      </c>
      <c r="I148" s="21" t="n">
        <v>0</v>
      </c>
      <c r="J148" s="21" t="n">
        <v>0</v>
      </c>
      <c r="K148" s="21" t="n">
        <v>0</v>
      </c>
      <c r="L148" s="21" t="n">
        <v>1</v>
      </c>
      <c r="M148" s="21" t="n">
        <v>1</v>
      </c>
    </row>
    <row r="149" customFormat="false" ht="12.75" hidden="false" customHeight="false" outlineLevel="0" collapsed="false">
      <c r="B149" s="42" t="s">
        <v>1057</v>
      </c>
      <c r="C149" s="42" t="s">
        <v>1058</v>
      </c>
      <c r="D149" s="42" t="s">
        <v>55</v>
      </c>
      <c r="E149" s="21" t="n">
        <v>743</v>
      </c>
      <c r="F149" s="21" t="n">
        <v>759</v>
      </c>
      <c r="G149" s="21" t="n">
        <v>24</v>
      </c>
      <c r="H149" s="21" t="n">
        <v>25</v>
      </c>
      <c r="I149" s="21" t="n">
        <v>0</v>
      </c>
      <c r="J149" s="21" t="n">
        <v>0</v>
      </c>
      <c r="K149" s="21" t="n">
        <v>0</v>
      </c>
      <c r="L149" s="21" t="n">
        <v>3</v>
      </c>
      <c r="M149" s="21" t="n">
        <v>3</v>
      </c>
    </row>
    <row r="150" customFormat="false" ht="12.75" hidden="false" customHeight="false" outlineLevel="0" collapsed="false">
      <c r="B150" s="42" t="s">
        <v>1059</v>
      </c>
      <c r="C150" s="42" t="s">
        <v>1060</v>
      </c>
      <c r="D150" s="42" t="s">
        <v>29</v>
      </c>
      <c r="E150" s="21" t="n">
        <v>472</v>
      </c>
      <c r="F150" s="21" t="n">
        <v>490</v>
      </c>
      <c r="G150" s="21" t="n">
        <v>0</v>
      </c>
      <c r="H150" s="21" t="n">
        <v>0</v>
      </c>
      <c r="I150" s="21" t="n">
        <v>0</v>
      </c>
      <c r="J150" s="21" t="n">
        <v>1</v>
      </c>
      <c r="K150" s="21" t="n">
        <v>0</v>
      </c>
      <c r="L150" s="21" t="n">
        <v>0</v>
      </c>
      <c r="M150" s="21" t="n">
        <v>0</v>
      </c>
    </row>
    <row r="151" customFormat="false" ht="12.75" hidden="false" customHeight="false" outlineLevel="0" collapsed="false">
      <c r="B151" s="42" t="s">
        <v>1061</v>
      </c>
      <c r="C151" s="42" t="s">
        <v>178</v>
      </c>
      <c r="D151" s="42" t="s">
        <v>29</v>
      </c>
      <c r="E151" s="21" t="n">
        <v>430</v>
      </c>
      <c r="F151" s="21" t="n">
        <v>448</v>
      </c>
      <c r="G151" s="21" t="n">
        <v>8</v>
      </c>
      <c r="H151" s="21" t="n">
        <v>12</v>
      </c>
      <c r="I151" s="21" t="n">
        <v>4</v>
      </c>
      <c r="J151" s="21" t="n">
        <v>5</v>
      </c>
      <c r="K151" s="21" t="n">
        <v>0</v>
      </c>
      <c r="L151" s="21" t="n">
        <v>1</v>
      </c>
      <c r="M151" s="21" t="n">
        <v>1</v>
      </c>
    </row>
    <row r="152" customFormat="false" ht="12.75" hidden="false" customHeight="false" outlineLevel="0" collapsed="false">
      <c r="B152" s="42" t="s">
        <v>1062</v>
      </c>
      <c r="C152" s="42" t="s">
        <v>180</v>
      </c>
      <c r="D152" s="42" t="s">
        <v>32</v>
      </c>
      <c r="E152" s="21" t="n">
        <v>621</v>
      </c>
      <c r="F152" s="21" t="n">
        <v>647</v>
      </c>
      <c r="G152" s="21" t="n">
        <v>2</v>
      </c>
      <c r="H152" s="21" t="n">
        <v>2</v>
      </c>
      <c r="I152" s="21" t="n">
        <v>0</v>
      </c>
      <c r="J152" s="21" t="n">
        <v>0</v>
      </c>
      <c r="K152" s="21" t="n">
        <v>0</v>
      </c>
      <c r="L152" s="21" t="n">
        <v>2</v>
      </c>
      <c r="M152" s="21" t="n">
        <v>2</v>
      </c>
    </row>
    <row r="153" customFormat="false" ht="12.75" hidden="false" customHeight="false" outlineLevel="0" collapsed="false">
      <c r="B153" s="42" t="s">
        <v>1063</v>
      </c>
      <c r="C153" s="42" t="s">
        <v>1064</v>
      </c>
      <c r="D153" s="42" t="s">
        <v>73</v>
      </c>
      <c r="E153" s="21" t="n">
        <v>183</v>
      </c>
      <c r="F153" s="21" t="n">
        <v>19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</row>
    <row r="154" customFormat="false" ht="12.75" hidden="false" customHeight="false" outlineLevel="0" collapsed="false">
      <c r="B154" s="42" t="s">
        <v>1065</v>
      </c>
      <c r="C154" s="42" t="s">
        <v>1066</v>
      </c>
      <c r="D154" s="42" t="s">
        <v>73</v>
      </c>
      <c r="E154" s="21" t="n">
        <v>220</v>
      </c>
      <c r="F154" s="21" t="n">
        <v>22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</row>
    <row r="155" customFormat="false" ht="12.75" hidden="false" customHeight="false" outlineLevel="0" collapsed="false">
      <c r="B155" s="42" t="s">
        <v>1067</v>
      </c>
      <c r="C155" s="42" t="s">
        <v>1068</v>
      </c>
      <c r="D155" s="42" t="s">
        <v>73</v>
      </c>
      <c r="E155" s="21" t="n">
        <v>274</v>
      </c>
      <c r="F155" s="21" t="n">
        <v>415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1</v>
      </c>
    </row>
    <row r="156" customFormat="false" ht="12.75" hidden="false" customHeight="false" outlineLevel="0" collapsed="false">
      <c r="B156" s="42" t="s">
        <v>1069</v>
      </c>
      <c r="C156" s="42" t="s">
        <v>193</v>
      </c>
      <c r="D156" s="42" t="s">
        <v>26</v>
      </c>
      <c r="E156" s="21" t="n">
        <v>378</v>
      </c>
      <c r="F156" s="21" t="n">
        <v>381</v>
      </c>
      <c r="G156" s="21" t="n">
        <v>0</v>
      </c>
      <c r="H156" s="21" t="n">
        <v>1</v>
      </c>
      <c r="I156" s="21" t="n">
        <v>0</v>
      </c>
      <c r="J156" s="21" t="n">
        <v>0</v>
      </c>
      <c r="K156" s="21" t="n">
        <v>0</v>
      </c>
      <c r="L156" s="21" t="n">
        <v>1</v>
      </c>
      <c r="M156" s="21" t="n">
        <v>1</v>
      </c>
    </row>
    <row r="157" customFormat="false" ht="12.75" hidden="false" customHeight="false" outlineLevel="0" collapsed="false">
      <c r="B157" s="42" t="s">
        <v>1070</v>
      </c>
      <c r="C157" s="42" t="s">
        <v>1071</v>
      </c>
      <c r="D157" s="42" t="s">
        <v>29</v>
      </c>
      <c r="E157" s="21" t="n">
        <v>382</v>
      </c>
      <c r="F157" s="21" t="n">
        <v>39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</row>
    <row r="158" customFormat="false" ht="12.75" hidden="false" customHeight="false" outlineLevel="0" collapsed="false">
      <c r="B158" s="42" t="s">
        <v>1072</v>
      </c>
      <c r="C158" s="42" t="s">
        <v>1073</v>
      </c>
      <c r="D158" s="42" t="s">
        <v>50</v>
      </c>
      <c r="E158" s="21" t="n">
        <v>151</v>
      </c>
      <c r="F158" s="21" t="n">
        <v>156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2</v>
      </c>
      <c r="M158" s="21" t="n">
        <v>2</v>
      </c>
    </row>
    <row r="159" customFormat="false" ht="12.75" hidden="false" customHeight="false" outlineLevel="0" collapsed="false">
      <c r="B159" s="42" t="s">
        <v>1074</v>
      </c>
      <c r="C159" s="42" t="s">
        <v>1075</v>
      </c>
      <c r="D159" s="42" t="s">
        <v>50</v>
      </c>
      <c r="E159" s="21" t="n">
        <v>112</v>
      </c>
      <c r="F159" s="21" t="n">
        <v>117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</row>
    <row r="160" customFormat="false" ht="12.75" hidden="false" customHeight="false" outlineLevel="0" collapsed="false">
      <c r="B160" s="42" t="s">
        <v>1076</v>
      </c>
      <c r="C160" s="42" t="s">
        <v>1077</v>
      </c>
      <c r="D160" s="42" t="s">
        <v>50</v>
      </c>
      <c r="E160" s="21" t="n">
        <v>262</v>
      </c>
      <c r="F160" s="21" t="n">
        <v>271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</row>
    <row r="161" customFormat="false" ht="24" hidden="false" customHeight="false" outlineLevel="0" collapsed="false">
      <c r="B161" s="42" t="s">
        <v>1078</v>
      </c>
      <c r="C161" s="42" t="s">
        <v>1079</v>
      </c>
      <c r="D161" s="42" t="s">
        <v>21</v>
      </c>
      <c r="E161" s="21" t="n">
        <v>187</v>
      </c>
      <c r="F161" s="21" t="n">
        <v>188</v>
      </c>
      <c r="G161" s="21" t="n">
        <v>1</v>
      </c>
      <c r="H161" s="21" t="n">
        <v>1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</row>
    <row r="162" customFormat="false" ht="12.75" hidden="false" customHeight="false" outlineLevel="0" collapsed="false">
      <c r="B162" s="42" t="s">
        <v>1080</v>
      </c>
      <c r="C162" s="42" t="s">
        <v>1081</v>
      </c>
      <c r="D162" s="42" t="s">
        <v>82</v>
      </c>
      <c r="E162" s="21" t="n">
        <v>185</v>
      </c>
      <c r="F162" s="21" t="n">
        <v>187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</row>
    <row r="163" customFormat="false" ht="12.75" hidden="false" customHeight="false" outlineLevel="0" collapsed="false">
      <c r="B163" s="42" t="s">
        <v>1082</v>
      </c>
      <c r="C163" s="42" t="s">
        <v>1083</v>
      </c>
      <c r="D163" s="42" t="s">
        <v>50</v>
      </c>
      <c r="E163" s="21" t="n">
        <v>106</v>
      </c>
      <c r="F163" s="21" t="n">
        <v>113</v>
      </c>
      <c r="G163" s="21" t="n">
        <v>0</v>
      </c>
      <c r="H163" s="21" t="n">
        <v>1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</row>
    <row r="164" customFormat="false" ht="12.75" hidden="false" customHeight="false" outlineLevel="0" collapsed="false">
      <c r="B164" s="42" t="s">
        <v>1084</v>
      </c>
      <c r="C164" s="42" t="s">
        <v>199</v>
      </c>
      <c r="D164" s="42" t="s">
        <v>187</v>
      </c>
      <c r="E164" s="21" t="n">
        <v>139</v>
      </c>
      <c r="F164" s="21" t="n">
        <v>142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</row>
    <row r="165" customFormat="false" ht="12.75" hidden="false" customHeight="false" outlineLevel="0" collapsed="false">
      <c r="B165" s="42" t="s">
        <v>1085</v>
      </c>
      <c r="C165" s="42" t="s">
        <v>201</v>
      </c>
      <c r="D165" s="42" t="s">
        <v>26</v>
      </c>
      <c r="E165" s="21" t="n">
        <v>393</v>
      </c>
      <c r="F165" s="21" t="n">
        <v>398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1</v>
      </c>
      <c r="M165" s="21" t="n">
        <v>1</v>
      </c>
    </row>
    <row r="166" customFormat="false" ht="12.75" hidden="false" customHeight="false" outlineLevel="0" collapsed="false">
      <c r="B166" s="42" t="s">
        <v>1086</v>
      </c>
      <c r="C166" s="42" t="s">
        <v>203</v>
      </c>
      <c r="D166" s="42" t="s">
        <v>32</v>
      </c>
      <c r="E166" s="21" t="n">
        <v>660</v>
      </c>
      <c r="F166" s="21" t="n">
        <v>681</v>
      </c>
      <c r="G166" s="21" t="n">
        <v>0</v>
      </c>
      <c r="H166" s="21" t="n">
        <v>3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</row>
    <row r="167" customFormat="false" ht="12.75" hidden="false" customHeight="false" outlineLevel="0" collapsed="false">
      <c r="B167" s="42" t="s">
        <v>1087</v>
      </c>
      <c r="C167" s="42" t="s">
        <v>1088</v>
      </c>
      <c r="D167" s="42" t="s">
        <v>82</v>
      </c>
      <c r="E167" s="21" t="n">
        <v>632</v>
      </c>
      <c r="F167" s="21" t="n">
        <v>649</v>
      </c>
      <c r="G167" s="21" t="n">
        <v>5</v>
      </c>
      <c r="H167" s="21" t="n">
        <v>6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</row>
    <row r="168" customFormat="false" ht="12.75" hidden="false" customHeight="false" outlineLevel="0" collapsed="false">
      <c r="B168" s="42" t="s">
        <v>1089</v>
      </c>
      <c r="C168" s="42" t="s">
        <v>1090</v>
      </c>
      <c r="D168" s="42" t="s">
        <v>29</v>
      </c>
      <c r="E168" s="21" t="n">
        <v>286</v>
      </c>
      <c r="F168" s="21" t="n">
        <v>288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</row>
    <row r="169" customFormat="false" ht="12.75" hidden="false" customHeight="false" outlineLevel="0" collapsed="false">
      <c r="B169" s="42" t="s">
        <v>1091</v>
      </c>
      <c r="C169" s="42" t="s">
        <v>1092</v>
      </c>
      <c r="D169" s="42" t="s">
        <v>32</v>
      </c>
      <c r="E169" s="21" t="n">
        <v>746</v>
      </c>
      <c r="F169" s="21" t="n">
        <v>748</v>
      </c>
      <c r="G169" s="21" t="n">
        <v>1</v>
      </c>
      <c r="H169" s="21" t="n">
        <v>1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</row>
    <row r="170" customFormat="false" ht="12.75" hidden="false" customHeight="false" outlineLevel="0" collapsed="false">
      <c r="B170" s="42" t="s">
        <v>1093</v>
      </c>
      <c r="C170" s="42" t="s">
        <v>1094</v>
      </c>
      <c r="D170" s="42" t="s">
        <v>32</v>
      </c>
      <c r="E170" s="21" t="n">
        <v>710</v>
      </c>
      <c r="F170" s="21" t="n">
        <v>717</v>
      </c>
      <c r="G170" s="21" t="n">
        <v>1</v>
      </c>
      <c r="H170" s="21" t="n">
        <v>1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</row>
    <row r="171" customFormat="false" ht="12.75" hidden="false" customHeight="false" outlineLevel="0" collapsed="false">
      <c r="B171" s="42" t="s">
        <v>1095</v>
      </c>
      <c r="C171" s="42" t="s">
        <v>209</v>
      </c>
      <c r="D171" s="42" t="s">
        <v>32</v>
      </c>
      <c r="E171" s="21" t="n">
        <v>819</v>
      </c>
      <c r="F171" s="21" t="n">
        <v>842</v>
      </c>
      <c r="G171" s="21" t="n">
        <v>10</v>
      </c>
      <c r="H171" s="21" t="n">
        <v>10</v>
      </c>
      <c r="I171" s="21" t="n">
        <v>1</v>
      </c>
      <c r="J171" s="21" t="n">
        <v>3</v>
      </c>
      <c r="K171" s="21" t="n">
        <v>0</v>
      </c>
      <c r="L171" s="21" t="n">
        <v>1</v>
      </c>
      <c r="M171" s="21" t="n">
        <v>1</v>
      </c>
    </row>
    <row r="172" customFormat="false" ht="12.75" hidden="false" customHeight="false" outlineLevel="0" collapsed="false">
      <c r="B172" s="42" t="s">
        <v>1096</v>
      </c>
      <c r="C172" s="42" t="s">
        <v>1097</v>
      </c>
      <c r="D172" s="42" t="s">
        <v>66</v>
      </c>
      <c r="E172" s="21" t="n">
        <v>857</v>
      </c>
      <c r="F172" s="21" t="n">
        <v>870</v>
      </c>
      <c r="G172" s="21" t="n">
        <v>1</v>
      </c>
      <c r="H172" s="21" t="n">
        <v>1</v>
      </c>
      <c r="I172" s="21" t="n">
        <v>1</v>
      </c>
      <c r="J172" s="21" t="n">
        <v>1</v>
      </c>
      <c r="K172" s="21" t="n">
        <v>0</v>
      </c>
      <c r="L172" s="21" t="n">
        <v>1</v>
      </c>
      <c r="M172" s="21" t="n">
        <v>1</v>
      </c>
    </row>
    <row r="173" customFormat="false" ht="12.75" hidden="false" customHeight="false" outlineLevel="0" collapsed="false">
      <c r="B173" s="42" t="s">
        <v>1098</v>
      </c>
      <c r="C173" s="42" t="s">
        <v>1099</v>
      </c>
      <c r="D173" s="42" t="s">
        <v>55</v>
      </c>
      <c r="E173" s="21" t="n">
        <v>577</v>
      </c>
      <c r="F173" s="21" t="n">
        <v>588</v>
      </c>
      <c r="G173" s="21" t="n">
        <v>8</v>
      </c>
      <c r="H173" s="21" t="n">
        <v>11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</row>
    <row r="174" customFormat="false" ht="12.75" hidden="false" customHeight="false" outlineLevel="0" collapsed="false">
      <c r="B174" s="42" t="s">
        <v>1100</v>
      </c>
      <c r="C174" s="42" t="s">
        <v>1101</v>
      </c>
      <c r="D174" s="42" t="s">
        <v>55</v>
      </c>
      <c r="E174" s="21" t="n">
        <v>1187</v>
      </c>
      <c r="F174" s="21" t="n">
        <v>1197</v>
      </c>
      <c r="G174" s="21" t="n">
        <v>3</v>
      </c>
      <c r="H174" s="21" t="n">
        <v>3</v>
      </c>
      <c r="I174" s="21" t="n">
        <v>0</v>
      </c>
      <c r="J174" s="21" t="n">
        <v>0</v>
      </c>
      <c r="K174" s="21" t="n">
        <v>0</v>
      </c>
      <c r="L174" s="21" t="n">
        <v>1</v>
      </c>
      <c r="M174" s="21" t="n">
        <v>1</v>
      </c>
    </row>
    <row r="175" customFormat="false" ht="12.75" hidden="false" customHeight="false" outlineLevel="0" collapsed="false">
      <c r="B175" s="42" t="s">
        <v>1102</v>
      </c>
      <c r="C175" s="42" t="s">
        <v>1103</v>
      </c>
      <c r="D175" s="42" t="s">
        <v>55</v>
      </c>
      <c r="E175" s="21" t="n">
        <v>781</v>
      </c>
      <c r="F175" s="21" t="n">
        <v>784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</row>
    <row r="176" customFormat="false" ht="12.75" hidden="false" customHeight="false" outlineLevel="0" collapsed="false">
      <c r="B176" s="42" t="s">
        <v>1104</v>
      </c>
      <c r="C176" s="42" t="s">
        <v>1105</v>
      </c>
      <c r="D176" s="42" t="s">
        <v>55</v>
      </c>
      <c r="E176" s="21" t="n">
        <v>744</v>
      </c>
      <c r="F176" s="21" t="n">
        <v>752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</row>
    <row r="177" customFormat="false" ht="12.75" hidden="false" customHeight="false" outlineLevel="0" collapsed="false">
      <c r="B177" s="42" t="s">
        <v>1106</v>
      </c>
      <c r="C177" s="42" t="s">
        <v>213</v>
      </c>
      <c r="D177" s="42" t="s">
        <v>26</v>
      </c>
      <c r="E177" s="21" t="n">
        <v>509</v>
      </c>
      <c r="F177" s="21" t="n">
        <v>523</v>
      </c>
      <c r="G177" s="21" t="n">
        <v>1</v>
      </c>
      <c r="H177" s="21" t="n">
        <v>3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</row>
    <row r="178" customFormat="false" ht="12.75" hidden="false" customHeight="false" outlineLevel="0" collapsed="false">
      <c r="B178" s="42" t="s">
        <v>1107</v>
      </c>
      <c r="C178" s="42" t="s">
        <v>1108</v>
      </c>
      <c r="D178" s="42" t="s">
        <v>73</v>
      </c>
      <c r="E178" s="21" t="n">
        <v>173</v>
      </c>
      <c r="F178" s="21" t="n">
        <v>174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</row>
    <row r="179" customFormat="false" ht="12.75" hidden="false" customHeight="false" outlineLevel="0" collapsed="false">
      <c r="B179" s="42" t="s">
        <v>1109</v>
      </c>
      <c r="C179" s="42" t="s">
        <v>1110</v>
      </c>
      <c r="D179" s="42" t="s">
        <v>73</v>
      </c>
      <c r="E179" s="21" t="n">
        <v>141</v>
      </c>
      <c r="F179" s="21" t="n">
        <v>146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1</v>
      </c>
      <c r="M179" s="21" t="n">
        <v>1</v>
      </c>
    </row>
    <row r="180" customFormat="false" ht="12.75" hidden="false" customHeight="false" outlineLevel="0" collapsed="false">
      <c r="B180" s="42" t="s">
        <v>1111</v>
      </c>
      <c r="C180" s="42" t="s">
        <v>1112</v>
      </c>
      <c r="D180" s="42" t="s">
        <v>50</v>
      </c>
      <c r="E180" s="21" t="n">
        <v>111</v>
      </c>
      <c r="F180" s="21" t="n">
        <v>111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1</v>
      </c>
      <c r="M180" s="21" t="n">
        <v>1</v>
      </c>
    </row>
    <row r="181" customFormat="false" ht="12.75" hidden="false" customHeight="false" outlineLevel="0" collapsed="false">
      <c r="B181" s="42" t="s">
        <v>1113</v>
      </c>
      <c r="C181" s="42" t="s">
        <v>1114</v>
      </c>
      <c r="D181" s="42" t="s">
        <v>21</v>
      </c>
      <c r="E181" s="21" t="n">
        <v>1029</v>
      </c>
      <c r="F181" s="21" t="n">
        <v>1076</v>
      </c>
      <c r="G181" s="21" t="n">
        <v>89</v>
      </c>
      <c r="H181" s="21" t="n">
        <v>148</v>
      </c>
      <c r="I181" s="21" t="n">
        <v>14</v>
      </c>
      <c r="J181" s="21" t="n">
        <v>15</v>
      </c>
      <c r="K181" s="21" t="n">
        <v>0</v>
      </c>
      <c r="L181" s="21" t="n">
        <v>1</v>
      </c>
      <c r="M181" s="21" t="n">
        <v>1</v>
      </c>
    </row>
    <row r="182" customFormat="false" ht="24" hidden="false" customHeight="false" outlineLevel="0" collapsed="false">
      <c r="B182" s="42" t="s">
        <v>1115</v>
      </c>
      <c r="C182" s="42" t="s">
        <v>1116</v>
      </c>
      <c r="D182" s="42" t="s">
        <v>21</v>
      </c>
      <c r="E182" s="21" t="n">
        <v>921</v>
      </c>
      <c r="F182" s="21" t="n">
        <v>949</v>
      </c>
      <c r="G182" s="21" t="n">
        <v>23</v>
      </c>
      <c r="H182" s="21" t="n">
        <v>30</v>
      </c>
      <c r="I182" s="21" t="n">
        <v>10</v>
      </c>
      <c r="J182" s="21" t="n">
        <v>10</v>
      </c>
      <c r="K182" s="21" t="n">
        <v>0</v>
      </c>
      <c r="L182" s="21" t="n">
        <v>2</v>
      </c>
      <c r="M182" s="21" t="n">
        <v>2</v>
      </c>
    </row>
    <row r="183" customFormat="false" ht="12.75" hidden="false" customHeight="false" outlineLevel="0" collapsed="false">
      <c r="B183" s="42" t="s">
        <v>1117</v>
      </c>
      <c r="C183" s="42" t="s">
        <v>1118</v>
      </c>
      <c r="D183" s="42" t="s">
        <v>21</v>
      </c>
      <c r="E183" s="21" t="n">
        <v>301</v>
      </c>
      <c r="F183" s="21" t="n">
        <v>302</v>
      </c>
      <c r="G183" s="21" t="n">
        <v>3</v>
      </c>
      <c r="H183" s="21" t="n">
        <v>4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</row>
    <row r="184" customFormat="false" ht="12.75" hidden="false" customHeight="false" outlineLevel="0" collapsed="false">
      <c r="B184" s="42" t="s">
        <v>1119</v>
      </c>
      <c r="C184" s="42" t="s">
        <v>1120</v>
      </c>
      <c r="D184" s="42" t="s">
        <v>21</v>
      </c>
      <c r="E184" s="21" t="n">
        <v>161</v>
      </c>
      <c r="F184" s="21" t="n">
        <v>165</v>
      </c>
      <c r="G184" s="21" t="n">
        <v>6</v>
      </c>
      <c r="H184" s="21" t="n">
        <v>8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</row>
    <row r="185" customFormat="false" ht="12.75" hidden="false" customHeight="false" outlineLevel="0" collapsed="false">
      <c r="B185" s="42" t="s">
        <v>1121</v>
      </c>
      <c r="C185" s="42" t="s">
        <v>1122</v>
      </c>
      <c r="D185" s="42" t="s">
        <v>21</v>
      </c>
      <c r="E185" s="21" t="n">
        <v>429</v>
      </c>
      <c r="F185" s="21" t="n">
        <v>431</v>
      </c>
      <c r="G185" s="21" t="n">
        <v>2</v>
      </c>
      <c r="H185" s="21" t="n">
        <v>6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</row>
    <row r="186" customFormat="false" ht="12.75" hidden="false" customHeight="false" outlineLevel="0" collapsed="false">
      <c r="B186" s="42" t="s">
        <v>1123</v>
      </c>
      <c r="C186" s="42" t="s">
        <v>1124</v>
      </c>
      <c r="D186" s="42" t="s">
        <v>82</v>
      </c>
      <c r="E186" s="21" t="n">
        <v>687</v>
      </c>
      <c r="F186" s="21" t="n">
        <v>712</v>
      </c>
      <c r="G186" s="21" t="n">
        <v>4</v>
      </c>
      <c r="H186" s="21" t="n">
        <v>5</v>
      </c>
      <c r="I186" s="21" t="n">
        <v>4</v>
      </c>
      <c r="J186" s="21" t="n">
        <v>6</v>
      </c>
      <c r="K186" s="21" t="n">
        <v>0</v>
      </c>
      <c r="L186" s="21" t="n">
        <v>0</v>
      </c>
      <c r="M186" s="21" t="n">
        <v>0</v>
      </c>
    </row>
    <row r="187" customFormat="false" ht="12.75" hidden="false" customHeight="false" outlineLevel="0" collapsed="false">
      <c r="B187" s="42" t="s">
        <v>1125</v>
      </c>
      <c r="C187" s="42" t="s">
        <v>1126</v>
      </c>
      <c r="D187" s="42" t="s">
        <v>50</v>
      </c>
      <c r="E187" s="21" t="n">
        <v>108</v>
      </c>
      <c r="F187" s="21" t="n">
        <v>113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</row>
    <row r="188" customFormat="false" ht="12.75" hidden="false" customHeight="false" outlineLevel="0" collapsed="false">
      <c r="B188" s="42" t="s">
        <v>1127</v>
      </c>
      <c r="C188" s="42" t="s">
        <v>1128</v>
      </c>
      <c r="D188" s="42" t="s">
        <v>50</v>
      </c>
      <c r="E188" s="21" t="n">
        <v>187</v>
      </c>
      <c r="F188" s="21" t="n">
        <v>188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</row>
    <row r="189" customFormat="false" ht="12.75" hidden="false" customHeight="false" outlineLevel="0" collapsed="false">
      <c r="B189" s="42" t="s">
        <v>1129</v>
      </c>
      <c r="C189" s="42" t="s">
        <v>1130</v>
      </c>
      <c r="D189" s="42" t="s">
        <v>50</v>
      </c>
      <c r="E189" s="21" t="n">
        <v>56</v>
      </c>
      <c r="F189" s="21" t="n">
        <v>62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</row>
    <row r="190" customFormat="false" ht="12.75" hidden="false" customHeight="false" outlineLevel="0" collapsed="false">
      <c r="B190" s="42" t="s">
        <v>1131</v>
      </c>
      <c r="C190" s="42" t="s">
        <v>1132</v>
      </c>
      <c r="D190" s="42" t="s">
        <v>187</v>
      </c>
      <c r="E190" s="21" t="n">
        <v>202</v>
      </c>
      <c r="F190" s="21" t="n">
        <v>209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1</v>
      </c>
      <c r="M190" s="21" t="n">
        <v>1</v>
      </c>
    </row>
    <row r="191" customFormat="false" ht="12.75" hidden="false" customHeight="false" outlineLevel="0" collapsed="false">
      <c r="B191" s="42" t="s">
        <v>1133</v>
      </c>
      <c r="C191" s="42" t="s">
        <v>227</v>
      </c>
      <c r="D191" s="42" t="s">
        <v>66</v>
      </c>
      <c r="E191" s="21" t="n">
        <v>1224</v>
      </c>
      <c r="F191" s="21" t="n">
        <v>1257</v>
      </c>
      <c r="G191" s="21" t="n">
        <v>3</v>
      </c>
      <c r="H191" s="21" t="n">
        <v>6</v>
      </c>
      <c r="I191" s="21" t="n">
        <v>0</v>
      </c>
      <c r="J191" s="21" t="n">
        <v>1</v>
      </c>
      <c r="K191" s="21" t="n">
        <v>0</v>
      </c>
      <c r="L191" s="21" t="n">
        <v>0</v>
      </c>
      <c r="M191" s="21" t="n">
        <v>0</v>
      </c>
    </row>
    <row r="192" customFormat="false" ht="12.75" hidden="false" customHeight="false" outlineLevel="0" collapsed="false">
      <c r="B192" s="42" t="s">
        <v>1134</v>
      </c>
      <c r="C192" s="42" t="s">
        <v>231</v>
      </c>
      <c r="D192" s="42" t="s">
        <v>21</v>
      </c>
      <c r="E192" s="21" t="n">
        <v>243</v>
      </c>
      <c r="F192" s="21" t="n">
        <v>243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</row>
    <row r="193" customFormat="false" ht="12.75" hidden="false" customHeight="false" outlineLevel="0" collapsed="false">
      <c r="B193" s="42" t="s">
        <v>1135</v>
      </c>
      <c r="C193" s="42" t="s">
        <v>1136</v>
      </c>
      <c r="D193" s="42" t="s">
        <v>50</v>
      </c>
      <c r="E193" s="21" t="n">
        <v>78</v>
      </c>
      <c r="F193" s="21" t="n">
        <v>8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</row>
    <row r="194" customFormat="false" ht="12.75" hidden="false" customHeight="false" outlineLevel="0" collapsed="false">
      <c r="B194" s="42" t="s">
        <v>1137</v>
      </c>
      <c r="C194" s="42" t="s">
        <v>233</v>
      </c>
      <c r="D194" s="42" t="s">
        <v>26</v>
      </c>
      <c r="E194" s="21" t="n">
        <v>854</v>
      </c>
      <c r="F194" s="21" t="n">
        <v>865</v>
      </c>
      <c r="G194" s="21" t="n">
        <v>0</v>
      </c>
      <c r="H194" s="21" t="n">
        <v>2</v>
      </c>
      <c r="I194" s="21" t="n">
        <v>0</v>
      </c>
      <c r="J194" s="21" t="n">
        <v>0</v>
      </c>
      <c r="K194" s="21" t="n">
        <v>0</v>
      </c>
      <c r="L194" s="21" t="n">
        <v>1</v>
      </c>
      <c r="M194" s="21" t="n">
        <v>1</v>
      </c>
    </row>
    <row r="195" customFormat="false" ht="24" hidden="false" customHeight="false" outlineLevel="0" collapsed="false">
      <c r="B195" s="42" t="s">
        <v>1138</v>
      </c>
      <c r="C195" s="42" t="s">
        <v>1139</v>
      </c>
      <c r="D195" s="42" t="s">
        <v>21</v>
      </c>
      <c r="E195" s="21" t="n">
        <v>289</v>
      </c>
      <c r="F195" s="21" t="n">
        <v>296</v>
      </c>
      <c r="G195" s="21" t="n">
        <v>9</v>
      </c>
      <c r="H195" s="21" t="n">
        <v>14</v>
      </c>
      <c r="I195" s="21" t="n">
        <v>0</v>
      </c>
      <c r="J195" s="21" t="n">
        <v>0</v>
      </c>
      <c r="K195" s="21" t="n">
        <v>0</v>
      </c>
      <c r="L195" s="21" t="n">
        <v>1</v>
      </c>
      <c r="M195" s="21" t="n">
        <v>1</v>
      </c>
    </row>
    <row r="196" customFormat="false" ht="12.75" hidden="false" customHeight="false" outlineLevel="0" collapsed="false">
      <c r="B196" s="42" t="s">
        <v>1140</v>
      </c>
      <c r="C196" s="42" t="s">
        <v>239</v>
      </c>
      <c r="D196" s="42" t="s">
        <v>21</v>
      </c>
      <c r="E196" s="21" t="n">
        <v>443</v>
      </c>
      <c r="F196" s="21" t="n">
        <v>459</v>
      </c>
      <c r="G196" s="21" t="n">
        <v>11</v>
      </c>
      <c r="H196" s="21" t="n">
        <v>18</v>
      </c>
      <c r="I196" s="21" t="n">
        <v>1</v>
      </c>
      <c r="J196" s="21" t="n">
        <v>1</v>
      </c>
      <c r="K196" s="21" t="n">
        <v>0</v>
      </c>
      <c r="L196" s="21" t="n">
        <v>0</v>
      </c>
      <c r="M196" s="21" t="n">
        <v>0</v>
      </c>
    </row>
    <row r="197" customFormat="false" ht="12.75" hidden="false" customHeight="false" outlineLevel="0" collapsed="false">
      <c r="B197" s="42" t="s">
        <v>1141</v>
      </c>
      <c r="C197" s="42" t="s">
        <v>243</v>
      </c>
      <c r="D197" s="42" t="s">
        <v>21</v>
      </c>
      <c r="E197" s="21" t="n">
        <v>206</v>
      </c>
      <c r="F197" s="21" t="n">
        <v>209</v>
      </c>
      <c r="G197" s="21" t="n">
        <v>6</v>
      </c>
      <c r="H197" s="21" t="n">
        <v>8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</row>
    <row r="198" customFormat="false" ht="12.75" hidden="false" customHeight="false" outlineLevel="0" collapsed="false">
      <c r="B198" s="42" t="s">
        <v>1142</v>
      </c>
      <c r="C198" s="42" t="s">
        <v>1143</v>
      </c>
      <c r="D198" s="42" t="s">
        <v>26</v>
      </c>
      <c r="E198" s="21" t="n">
        <v>535</v>
      </c>
      <c r="F198" s="21" t="n">
        <v>546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2</v>
      </c>
      <c r="M198" s="21" t="n">
        <v>2</v>
      </c>
    </row>
    <row r="199" customFormat="false" ht="12.75" hidden="false" customHeight="false" outlineLevel="0" collapsed="false">
      <c r="B199" s="42" t="s">
        <v>1144</v>
      </c>
      <c r="C199" s="42" t="s">
        <v>1145</v>
      </c>
      <c r="D199" s="42" t="s">
        <v>26</v>
      </c>
      <c r="E199" s="21" t="n">
        <v>450</v>
      </c>
      <c r="F199" s="21" t="n">
        <v>467</v>
      </c>
      <c r="G199" s="21" t="n">
        <v>1</v>
      </c>
      <c r="H199" s="21" t="n">
        <v>1</v>
      </c>
      <c r="I199" s="21" t="n">
        <v>0</v>
      </c>
      <c r="J199" s="21" t="n">
        <v>0</v>
      </c>
      <c r="K199" s="21" t="n">
        <v>0</v>
      </c>
      <c r="L199" s="21" t="n">
        <v>1</v>
      </c>
      <c r="M199" s="21" t="n">
        <v>1</v>
      </c>
    </row>
    <row r="200" customFormat="false" ht="12.75" hidden="false" customHeight="false" outlineLevel="0" collapsed="false">
      <c r="B200" s="42" t="s">
        <v>1146</v>
      </c>
      <c r="C200" s="42" t="s">
        <v>1147</v>
      </c>
      <c r="D200" s="42" t="s">
        <v>55</v>
      </c>
      <c r="E200" s="21" t="n">
        <v>778</v>
      </c>
      <c r="F200" s="21" t="n">
        <v>830</v>
      </c>
      <c r="G200" s="21" t="n">
        <v>14</v>
      </c>
      <c r="H200" s="21" t="n">
        <v>28</v>
      </c>
      <c r="I200" s="21" t="n">
        <v>0</v>
      </c>
      <c r="J200" s="21" t="n">
        <v>0</v>
      </c>
      <c r="K200" s="21" t="n">
        <v>0</v>
      </c>
      <c r="L200" s="21" t="n">
        <v>3</v>
      </c>
      <c r="M200" s="21" t="n">
        <v>3</v>
      </c>
    </row>
    <row r="201" customFormat="false" ht="12.75" hidden="false" customHeight="false" outlineLevel="0" collapsed="false">
      <c r="B201" s="42" t="s">
        <v>1148</v>
      </c>
      <c r="C201" s="42" t="s">
        <v>249</v>
      </c>
      <c r="D201" s="42" t="s">
        <v>26</v>
      </c>
      <c r="E201" s="21" t="n">
        <v>892</v>
      </c>
      <c r="F201" s="21" t="n">
        <v>901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</row>
    <row r="202" customFormat="false" ht="12.75" hidden="false" customHeight="false" outlineLevel="0" collapsed="false">
      <c r="B202" s="42" t="s">
        <v>1149</v>
      </c>
      <c r="C202" s="42" t="s">
        <v>251</v>
      </c>
      <c r="D202" s="42" t="s">
        <v>26</v>
      </c>
      <c r="E202" s="21" t="n">
        <v>598</v>
      </c>
      <c r="F202" s="21" t="n">
        <v>609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</row>
    <row r="203" customFormat="false" ht="12.75" hidden="false" customHeight="false" outlineLevel="0" collapsed="false">
      <c r="B203" s="42" t="s">
        <v>1150</v>
      </c>
      <c r="C203" s="42" t="s">
        <v>1151</v>
      </c>
      <c r="D203" s="42" t="s">
        <v>29</v>
      </c>
      <c r="E203" s="21" t="n">
        <v>609</v>
      </c>
      <c r="F203" s="21" t="n">
        <v>628</v>
      </c>
      <c r="G203" s="21" t="n">
        <v>1</v>
      </c>
      <c r="H203" s="21" t="n">
        <v>3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</row>
    <row r="204" customFormat="false" ht="12.75" hidden="false" customHeight="false" outlineLevel="0" collapsed="false">
      <c r="B204" s="42" t="s">
        <v>1152</v>
      </c>
      <c r="C204" s="42" t="s">
        <v>1153</v>
      </c>
      <c r="D204" s="42" t="s">
        <v>21</v>
      </c>
      <c r="E204" s="21" t="n">
        <v>84</v>
      </c>
      <c r="F204" s="21" t="n">
        <v>85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</row>
    <row r="205" customFormat="false" ht="12.75" hidden="false" customHeight="false" outlineLevel="0" collapsed="false">
      <c r="B205" s="42" t="s">
        <v>1154</v>
      </c>
      <c r="C205" s="42" t="s">
        <v>1155</v>
      </c>
      <c r="D205" s="42" t="s">
        <v>21</v>
      </c>
      <c r="E205" s="21" t="n">
        <v>59</v>
      </c>
      <c r="F205" s="21" t="n">
        <v>6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</row>
    <row r="206" customFormat="false" ht="12.75" hidden="false" customHeight="false" outlineLevel="0" collapsed="false">
      <c r="B206" s="42" t="s">
        <v>1156</v>
      </c>
      <c r="C206" s="42" t="s">
        <v>1157</v>
      </c>
      <c r="D206" s="42" t="s">
        <v>21</v>
      </c>
      <c r="E206" s="21" t="n">
        <v>197</v>
      </c>
      <c r="F206" s="21" t="n">
        <v>198</v>
      </c>
      <c r="G206" s="21" t="n">
        <v>0</v>
      </c>
      <c r="H206" s="21" t="n">
        <v>0</v>
      </c>
      <c r="I206" s="21" t="n">
        <v>1</v>
      </c>
      <c r="J206" s="21" t="n">
        <v>1</v>
      </c>
      <c r="K206" s="21" t="n">
        <v>0</v>
      </c>
      <c r="L206" s="21" t="n">
        <v>0</v>
      </c>
      <c r="M206" s="21" t="n">
        <v>0</v>
      </c>
    </row>
    <row r="207" customFormat="false" ht="12.75" hidden="false" customHeight="false" outlineLevel="0" collapsed="false">
      <c r="B207" s="42" t="s">
        <v>1158</v>
      </c>
      <c r="C207" s="42" t="s">
        <v>1159</v>
      </c>
      <c r="D207" s="42" t="s">
        <v>21</v>
      </c>
      <c r="E207" s="21" t="n">
        <v>208</v>
      </c>
      <c r="F207" s="21" t="n">
        <v>208</v>
      </c>
      <c r="G207" s="21" t="n">
        <v>1</v>
      </c>
      <c r="H207" s="21" t="n">
        <v>1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</row>
    <row r="208" customFormat="false" ht="12.75" hidden="false" customHeight="false" outlineLevel="0" collapsed="false">
      <c r="B208" s="42" t="s">
        <v>1160</v>
      </c>
      <c r="C208" s="42" t="s">
        <v>1161</v>
      </c>
      <c r="D208" s="42" t="s">
        <v>21</v>
      </c>
      <c r="E208" s="21" t="n">
        <v>229</v>
      </c>
      <c r="F208" s="21" t="n">
        <v>234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</row>
    <row r="209" customFormat="false" ht="12.75" hidden="false" customHeight="false" outlineLevel="0" collapsed="false">
      <c r="B209" s="42" t="s">
        <v>1162</v>
      </c>
      <c r="C209" s="42" t="s">
        <v>1163</v>
      </c>
      <c r="D209" s="42" t="s">
        <v>50</v>
      </c>
      <c r="E209" s="21" t="n">
        <v>47</v>
      </c>
      <c r="F209" s="21" t="n">
        <v>6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</row>
    <row r="210" customFormat="false" ht="12.75" hidden="false" customHeight="false" outlineLevel="0" collapsed="false">
      <c r="B210" s="42" t="s">
        <v>1164</v>
      </c>
      <c r="C210" s="42" t="s">
        <v>1165</v>
      </c>
      <c r="D210" s="42" t="s">
        <v>29</v>
      </c>
      <c r="E210" s="21" t="n">
        <v>263</v>
      </c>
      <c r="F210" s="21" t="n">
        <v>266</v>
      </c>
      <c r="G210" s="21" t="n">
        <v>1</v>
      </c>
      <c r="H210" s="21" t="n">
        <v>1</v>
      </c>
      <c r="I210" s="21" t="n">
        <v>0</v>
      </c>
      <c r="J210" s="21" t="n">
        <v>0</v>
      </c>
      <c r="K210" s="21" t="n">
        <v>0</v>
      </c>
      <c r="L210" s="21" t="n">
        <v>1</v>
      </c>
      <c r="M210" s="21" t="n">
        <v>1</v>
      </c>
    </row>
    <row r="211" customFormat="false" ht="12.75" hidden="false" customHeight="false" outlineLevel="0" collapsed="false">
      <c r="B211" s="42" t="s">
        <v>1166</v>
      </c>
      <c r="C211" s="42" t="s">
        <v>1167</v>
      </c>
      <c r="D211" s="42" t="s">
        <v>55</v>
      </c>
      <c r="E211" s="21" t="n">
        <v>477</v>
      </c>
      <c r="F211" s="21" t="n">
        <v>485</v>
      </c>
      <c r="G211" s="21" t="n">
        <v>3</v>
      </c>
      <c r="H211" s="21" t="n">
        <v>6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</row>
    <row r="212" customFormat="false" ht="12.75" hidden="false" customHeight="false" outlineLevel="0" collapsed="false">
      <c r="B212" s="42" t="s">
        <v>1168</v>
      </c>
      <c r="C212" s="42" t="s">
        <v>1169</v>
      </c>
      <c r="D212" s="42" t="s">
        <v>50</v>
      </c>
      <c r="E212" s="21" t="n">
        <v>89</v>
      </c>
      <c r="F212" s="21" t="n">
        <v>91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1</v>
      </c>
      <c r="M212" s="21" t="n">
        <v>1</v>
      </c>
    </row>
    <row r="213" customFormat="false" ht="12.75" hidden="false" customHeight="false" outlineLevel="0" collapsed="false">
      <c r="B213" s="42" t="s">
        <v>1170</v>
      </c>
      <c r="C213" s="42" t="s">
        <v>1171</v>
      </c>
      <c r="D213" s="42" t="s">
        <v>50</v>
      </c>
      <c r="E213" s="21" t="n">
        <v>93</v>
      </c>
      <c r="F213" s="21" t="n">
        <v>101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</row>
    <row r="214" customFormat="false" ht="12.75" hidden="false" customHeight="false" outlineLevel="0" collapsed="false">
      <c r="B214" s="42" t="s">
        <v>1172</v>
      </c>
      <c r="C214" s="42" t="s">
        <v>1173</v>
      </c>
      <c r="D214" s="42" t="s">
        <v>50</v>
      </c>
      <c r="E214" s="21" t="n">
        <v>107</v>
      </c>
      <c r="F214" s="21" t="n">
        <v>112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</row>
    <row r="215" customFormat="false" ht="12.75" hidden="false" customHeight="false" outlineLevel="0" collapsed="false">
      <c r="B215" s="42" t="s">
        <v>1174</v>
      </c>
      <c r="C215" s="42" t="s">
        <v>263</v>
      </c>
      <c r="D215" s="42" t="s">
        <v>47</v>
      </c>
      <c r="E215" s="21" t="n">
        <v>255</v>
      </c>
      <c r="F215" s="21" t="n">
        <v>259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</row>
    <row r="216" customFormat="false" ht="12.75" hidden="false" customHeight="false" outlineLevel="0" collapsed="false">
      <c r="B216" s="42" t="s">
        <v>1175</v>
      </c>
      <c r="C216" s="42" t="s">
        <v>265</v>
      </c>
      <c r="D216" s="42" t="s">
        <v>26</v>
      </c>
      <c r="E216" s="21" t="n">
        <v>326</v>
      </c>
      <c r="F216" s="21" t="n">
        <v>334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2</v>
      </c>
      <c r="M216" s="21" t="n">
        <v>2</v>
      </c>
    </row>
    <row r="217" customFormat="false" ht="12.75" hidden="false" customHeight="false" outlineLevel="0" collapsed="false">
      <c r="B217" s="42" t="s">
        <v>1176</v>
      </c>
      <c r="C217" s="42" t="s">
        <v>267</v>
      </c>
      <c r="D217" s="42" t="s">
        <v>32</v>
      </c>
      <c r="E217" s="21" t="n">
        <v>506</v>
      </c>
      <c r="F217" s="21" t="n">
        <v>512</v>
      </c>
      <c r="G217" s="21" t="n">
        <v>0</v>
      </c>
      <c r="H217" s="21" t="n">
        <v>1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</row>
    <row r="218" customFormat="false" ht="12.75" hidden="false" customHeight="false" outlineLevel="0" collapsed="false">
      <c r="B218" s="42" t="s">
        <v>1177</v>
      </c>
      <c r="C218" s="42" t="s">
        <v>1178</v>
      </c>
      <c r="D218" s="42" t="s">
        <v>50</v>
      </c>
      <c r="E218" s="21" t="n">
        <v>79</v>
      </c>
      <c r="F218" s="21" t="n">
        <v>79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</row>
    <row r="219" customFormat="false" ht="12.75" hidden="false" customHeight="false" outlineLevel="0" collapsed="false">
      <c r="B219" s="42" t="s">
        <v>1179</v>
      </c>
      <c r="C219" s="42" t="s">
        <v>1180</v>
      </c>
      <c r="D219" s="42" t="s">
        <v>26</v>
      </c>
      <c r="E219" s="21" t="n">
        <v>336</v>
      </c>
      <c r="F219" s="21" t="n">
        <v>346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1</v>
      </c>
      <c r="M219" s="21" t="n">
        <v>1</v>
      </c>
    </row>
    <row r="220" customFormat="false" ht="12.75" hidden="false" customHeight="false" outlineLevel="0" collapsed="false">
      <c r="B220" s="42" t="s">
        <v>1181</v>
      </c>
      <c r="C220" s="42" t="s">
        <v>269</v>
      </c>
      <c r="D220" s="42" t="s">
        <v>66</v>
      </c>
      <c r="E220" s="21" t="n">
        <v>847</v>
      </c>
      <c r="F220" s="21" t="n">
        <v>883</v>
      </c>
      <c r="G220" s="21" t="n">
        <v>0</v>
      </c>
      <c r="H220" s="21" t="n">
        <v>0</v>
      </c>
      <c r="I220" s="21" t="n">
        <v>1</v>
      </c>
      <c r="J220" s="21" t="n">
        <v>1</v>
      </c>
      <c r="K220" s="21" t="n">
        <v>0</v>
      </c>
      <c r="L220" s="21" t="n">
        <v>1</v>
      </c>
      <c r="M220" s="21" t="n">
        <v>1</v>
      </c>
    </row>
    <row r="221" customFormat="false" ht="12.75" hidden="false" customHeight="false" outlineLevel="0" collapsed="false">
      <c r="B221" s="42" t="s">
        <v>1182</v>
      </c>
      <c r="C221" s="42" t="s">
        <v>271</v>
      </c>
      <c r="D221" s="42" t="s">
        <v>21</v>
      </c>
      <c r="E221" s="21" t="n">
        <v>254</v>
      </c>
      <c r="F221" s="21" t="n">
        <v>255</v>
      </c>
      <c r="G221" s="21" t="n">
        <v>0</v>
      </c>
      <c r="H221" s="21" t="n">
        <v>2</v>
      </c>
      <c r="I221" s="21" t="n">
        <v>0</v>
      </c>
      <c r="J221" s="21" t="n">
        <v>0</v>
      </c>
      <c r="K221" s="21" t="n">
        <v>0</v>
      </c>
      <c r="L221" s="21" t="n">
        <v>1</v>
      </c>
      <c r="M221" s="21" t="n">
        <v>1</v>
      </c>
    </row>
    <row r="222" customFormat="false" ht="12.75" hidden="false" customHeight="false" outlineLevel="0" collapsed="false">
      <c r="B222" s="42" t="s">
        <v>1183</v>
      </c>
      <c r="C222" s="42" t="s">
        <v>273</v>
      </c>
      <c r="D222" s="42" t="s">
        <v>26</v>
      </c>
      <c r="E222" s="21" t="n">
        <v>807</v>
      </c>
      <c r="F222" s="21" t="n">
        <v>813</v>
      </c>
      <c r="G222" s="21" t="n">
        <v>1</v>
      </c>
      <c r="H222" s="21" t="n">
        <v>1</v>
      </c>
      <c r="I222" s="21" t="n">
        <v>0</v>
      </c>
      <c r="J222" s="21" t="n">
        <v>0</v>
      </c>
      <c r="K222" s="21" t="n">
        <v>0</v>
      </c>
      <c r="L222" s="21" t="n">
        <v>2</v>
      </c>
      <c r="M222" s="21" t="n">
        <v>2</v>
      </c>
    </row>
    <row r="223" customFormat="false" ht="12.75" hidden="false" customHeight="false" outlineLevel="0" collapsed="false">
      <c r="B223" s="42" t="s">
        <v>1184</v>
      </c>
      <c r="C223" s="42" t="s">
        <v>1185</v>
      </c>
      <c r="D223" s="42" t="s">
        <v>26</v>
      </c>
      <c r="E223" s="21" t="n">
        <v>496</v>
      </c>
      <c r="F223" s="21" t="n">
        <v>510</v>
      </c>
      <c r="G223" s="21" t="n">
        <v>1</v>
      </c>
      <c r="H223" s="21" t="n">
        <v>1</v>
      </c>
      <c r="I223" s="21" t="n">
        <v>0</v>
      </c>
      <c r="J223" s="21" t="n">
        <v>0</v>
      </c>
      <c r="K223" s="21" t="n">
        <v>0</v>
      </c>
      <c r="L223" s="21" t="n">
        <v>1</v>
      </c>
      <c r="M223" s="21" t="n">
        <v>1</v>
      </c>
    </row>
    <row r="224" customFormat="false" ht="12.75" hidden="false" customHeight="false" outlineLevel="0" collapsed="false">
      <c r="B224" s="42" t="s">
        <v>1186</v>
      </c>
      <c r="C224" s="42" t="s">
        <v>1187</v>
      </c>
      <c r="D224" s="42" t="s">
        <v>50</v>
      </c>
      <c r="E224" s="21" t="n">
        <v>84</v>
      </c>
      <c r="F224" s="21" t="n">
        <v>99</v>
      </c>
      <c r="G224" s="21" t="n">
        <v>0</v>
      </c>
      <c r="H224" s="21" t="n">
        <v>1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</row>
    <row r="225" customFormat="false" ht="12.75" hidden="false" customHeight="false" outlineLevel="0" collapsed="false">
      <c r="B225" s="42" t="s">
        <v>1188</v>
      </c>
      <c r="C225" s="42" t="s">
        <v>1189</v>
      </c>
      <c r="D225" s="42" t="s">
        <v>66</v>
      </c>
      <c r="E225" s="21" t="n">
        <v>525</v>
      </c>
      <c r="F225" s="21" t="n">
        <v>533</v>
      </c>
      <c r="G225" s="21" t="n">
        <v>2</v>
      </c>
      <c r="H225" s="21" t="n">
        <v>3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</row>
    <row r="226" customFormat="false" ht="12.75" hidden="false" customHeight="false" outlineLevel="0" collapsed="false">
      <c r="B226" s="42" t="s">
        <v>1190</v>
      </c>
      <c r="C226" s="42" t="s">
        <v>1191</v>
      </c>
      <c r="D226" s="42" t="s">
        <v>50</v>
      </c>
      <c r="E226" s="21" t="n">
        <v>110</v>
      </c>
      <c r="F226" s="21" t="n">
        <v>113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</row>
    <row r="227" customFormat="false" ht="12.75" hidden="false" customHeight="false" outlineLevel="0" collapsed="false">
      <c r="B227" s="42" t="s">
        <v>1192</v>
      </c>
      <c r="C227" s="42" t="s">
        <v>1193</v>
      </c>
      <c r="D227" s="42" t="s">
        <v>26</v>
      </c>
      <c r="E227" s="21" t="n">
        <v>842</v>
      </c>
      <c r="F227" s="21" t="n">
        <v>863</v>
      </c>
      <c r="G227" s="21" t="n">
        <v>7</v>
      </c>
      <c r="H227" s="21" t="n">
        <v>9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</row>
    <row r="228" customFormat="false" ht="12.75" hidden="false" customHeight="false" outlineLevel="0" collapsed="false">
      <c r="B228" s="42" t="s">
        <v>1194</v>
      </c>
      <c r="C228" s="42" t="s">
        <v>283</v>
      </c>
      <c r="D228" s="42" t="s">
        <v>66</v>
      </c>
      <c r="E228" s="21" t="n">
        <v>982</v>
      </c>
      <c r="F228" s="21" t="n">
        <v>1028</v>
      </c>
      <c r="G228" s="21" t="n">
        <v>2</v>
      </c>
      <c r="H228" s="21" t="n">
        <v>2</v>
      </c>
      <c r="I228" s="21" t="n">
        <v>1</v>
      </c>
      <c r="J228" s="21" t="n">
        <v>1</v>
      </c>
      <c r="K228" s="21" t="n">
        <v>0</v>
      </c>
      <c r="L228" s="21" t="n">
        <v>0</v>
      </c>
      <c r="M228" s="21" t="n">
        <v>0</v>
      </c>
    </row>
    <row r="229" customFormat="false" ht="12.75" hidden="false" customHeight="false" outlineLevel="0" collapsed="false">
      <c r="B229" s="42" t="s">
        <v>1195</v>
      </c>
      <c r="C229" s="42" t="s">
        <v>285</v>
      </c>
      <c r="D229" s="42" t="s">
        <v>29</v>
      </c>
      <c r="E229" s="21" t="n">
        <v>491</v>
      </c>
      <c r="F229" s="21" t="n">
        <v>516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2</v>
      </c>
      <c r="M229" s="21" t="n">
        <v>2</v>
      </c>
    </row>
    <row r="230" customFormat="false" ht="12.75" hidden="false" customHeight="false" outlineLevel="0" collapsed="false">
      <c r="B230" s="42" t="s">
        <v>1196</v>
      </c>
      <c r="C230" s="42" t="s">
        <v>1197</v>
      </c>
      <c r="D230" s="42" t="s">
        <v>32</v>
      </c>
      <c r="E230" s="21" t="n">
        <v>1012</v>
      </c>
      <c r="F230" s="21" t="n">
        <v>1038</v>
      </c>
      <c r="G230" s="21" t="n">
        <v>5</v>
      </c>
      <c r="H230" s="21" t="n">
        <v>11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</row>
    <row r="231" customFormat="false" ht="12.75" hidden="false" customHeight="false" outlineLevel="0" collapsed="false">
      <c r="B231" s="42" t="s">
        <v>1198</v>
      </c>
      <c r="C231" s="42" t="s">
        <v>1199</v>
      </c>
      <c r="D231" s="42" t="s">
        <v>29</v>
      </c>
      <c r="E231" s="21" t="n">
        <v>272</v>
      </c>
      <c r="F231" s="21" t="n">
        <v>272</v>
      </c>
      <c r="G231" s="21" t="n">
        <v>0</v>
      </c>
      <c r="H231" s="21" t="n">
        <v>1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</row>
    <row r="232" customFormat="false" ht="12.75" hidden="false" customHeight="false" outlineLevel="0" collapsed="false">
      <c r="B232" s="42" t="s">
        <v>1200</v>
      </c>
      <c r="C232" s="42" t="s">
        <v>287</v>
      </c>
      <c r="D232" s="42" t="s">
        <v>187</v>
      </c>
      <c r="E232" s="21" t="n">
        <v>76</v>
      </c>
      <c r="F232" s="21" t="n">
        <v>96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</row>
    <row r="233" customFormat="false" ht="12.75" hidden="false" customHeight="false" outlineLevel="0" collapsed="false">
      <c r="B233" s="42" t="s">
        <v>1201</v>
      </c>
      <c r="C233" s="42" t="s">
        <v>289</v>
      </c>
      <c r="D233" s="42" t="s">
        <v>32</v>
      </c>
      <c r="E233" s="21" t="n">
        <v>379</v>
      </c>
      <c r="F233" s="21" t="n">
        <v>388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</row>
    <row r="234" customFormat="false" ht="12.75" hidden="false" customHeight="false" outlineLevel="0" collapsed="false">
      <c r="B234" s="42" t="s">
        <v>1202</v>
      </c>
      <c r="C234" s="42" t="s">
        <v>1203</v>
      </c>
      <c r="D234" s="42" t="s">
        <v>26</v>
      </c>
      <c r="E234" s="21" t="n">
        <v>210</v>
      </c>
      <c r="F234" s="21" t="n">
        <v>21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</row>
    <row r="235" customFormat="false" ht="12.75" hidden="false" customHeight="false" outlineLevel="0" collapsed="false">
      <c r="B235" s="42" t="s">
        <v>1204</v>
      </c>
      <c r="C235" s="42" t="s">
        <v>1205</v>
      </c>
      <c r="D235" s="42" t="s">
        <v>21</v>
      </c>
      <c r="E235" s="21" t="n">
        <v>39</v>
      </c>
      <c r="F235" s="21" t="n">
        <v>4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</row>
    <row r="236" customFormat="false" ht="12.75" hidden="false" customHeight="false" outlineLevel="0" collapsed="false">
      <c r="B236" s="42" t="s">
        <v>1206</v>
      </c>
      <c r="C236" s="42" t="s">
        <v>1207</v>
      </c>
      <c r="D236" s="42" t="s">
        <v>21</v>
      </c>
      <c r="E236" s="21" t="n">
        <v>231</v>
      </c>
      <c r="F236" s="21" t="n">
        <v>232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</row>
    <row r="237" customFormat="false" ht="12.75" hidden="false" customHeight="false" outlineLevel="0" collapsed="false">
      <c r="B237" s="42" t="s">
        <v>1208</v>
      </c>
      <c r="C237" s="42" t="s">
        <v>1209</v>
      </c>
      <c r="D237" s="42" t="s">
        <v>21</v>
      </c>
      <c r="E237" s="21" t="n">
        <v>52</v>
      </c>
      <c r="F237" s="21" t="n">
        <v>53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</row>
    <row r="238" customFormat="false" ht="12.75" hidden="false" customHeight="false" outlineLevel="0" collapsed="false">
      <c r="B238" s="42" t="s">
        <v>1210</v>
      </c>
      <c r="C238" s="42" t="s">
        <v>1211</v>
      </c>
      <c r="D238" s="42" t="s">
        <v>21</v>
      </c>
      <c r="E238" s="21" t="n">
        <v>168</v>
      </c>
      <c r="F238" s="21" t="n">
        <v>17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</row>
    <row r="239" customFormat="false" ht="12.75" hidden="false" customHeight="false" outlineLevel="0" collapsed="false">
      <c r="B239" s="42" t="s">
        <v>1212</v>
      </c>
      <c r="C239" s="42" t="s">
        <v>1213</v>
      </c>
      <c r="D239" s="42" t="s">
        <v>21</v>
      </c>
      <c r="E239" s="21" t="n">
        <v>130</v>
      </c>
      <c r="F239" s="21" t="n">
        <v>13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</row>
    <row r="240" customFormat="false" ht="12.75" hidden="false" customHeight="false" outlineLevel="0" collapsed="false">
      <c r="B240" s="42" t="s">
        <v>1214</v>
      </c>
      <c r="C240" s="42" t="s">
        <v>1215</v>
      </c>
      <c r="D240" s="42" t="s">
        <v>21</v>
      </c>
      <c r="E240" s="21" t="n">
        <v>72</v>
      </c>
      <c r="F240" s="21" t="n">
        <v>72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1</v>
      </c>
      <c r="M240" s="21" t="n">
        <v>1</v>
      </c>
    </row>
    <row r="241" customFormat="false" ht="12.75" hidden="false" customHeight="false" outlineLevel="0" collapsed="false">
      <c r="B241" s="42" t="s">
        <v>1216</v>
      </c>
      <c r="C241" s="42" t="s">
        <v>1217</v>
      </c>
      <c r="D241" s="42" t="s">
        <v>21</v>
      </c>
      <c r="E241" s="21" t="n">
        <v>119</v>
      </c>
      <c r="F241" s="21" t="n">
        <v>121</v>
      </c>
      <c r="G241" s="21" t="n">
        <v>0</v>
      </c>
      <c r="H241" s="21" t="n">
        <v>1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</row>
    <row r="242" customFormat="false" ht="12.75" hidden="false" customHeight="false" outlineLevel="0" collapsed="false">
      <c r="B242" s="42" t="s">
        <v>1218</v>
      </c>
      <c r="C242" s="42" t="s">
        <v>1219</v>
      </c>
      <c r="D242" s="42" t="s">
        <v>21</v>
      </c>
      <c r="E242" s="21" t="n">
        <v>359</v>
      </c>
      <c r="F242" s="21" t="n">
        <v>361</v>
      </c>
      <c r="G242" s="21" t="n">
        <v>2</v>
      </c>
      <c r="H242" s="21" t="n">
        <v>2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</row>
    <row r="243" customFormat="false" ht="12.75" hidden="false" customHeight="false" outlineLevel="0" collapsed="false">
      <c r="B243" s="42" t="s">
        <v>1220</v>
      </c>
      <c r="C243" s="42" t="s">
        <v>293</v>
      </c>
      <c r="D243" s="42" t="s">
        <v>66</v>
      </c>
      <c r="E243" s="21" t="n">
        <v>500</v>
      </c>
      <c r="F243" s="21" t="n">
        <v>528</v>
      </c>
      <c r="G243" s="21" t="n">
        <v>0</v>
      </c>
      <c r="H243" s="21" t="n">
        <v>1</v>
      </c>
      <c r="I243" s="21" t="n">
        <v>0</v>
      </c>
      <c r="J243" s="21" t="n">
        <v>0</v>
      </c>
      <c r="K243" s="21" t="n">
        <v>0</v>
      </c>
      <c r="L243" s="21" t="n">
        <v>1</v>
      </c>
      <c r="M243" s="21" t="n">
        <v>1</v>
      </c>
    </row>
    <row r="244" customFormat="false" ht="12.75" hidden="false" customHeight="false" outlineLevel="0" collapsed="false">
      <c r="B244" s="42" t="s">
        <v>1221</v>
      </c>
      <c r="C244" s="42" t="s">
        <v>1222</v>
      </c>
      <c r="D244" s="42" t="s">
        <v>21</v>
      </c>
      <c r="E244" s="21" t="n">
        <v>652</v>
      </c>
      <c r="F244" s="21" t="n">
        <v>662</v>
      </c>
      <c r="G244" s="21" t="n">
        <v>69</v>
      </c>
      <c r="H244" s="21" t="n">
        <v>73</v>
      </c>
      <c r="I244" s="21" t="n">
        <v>1</v>
      </c>
      <c r="J244" s="21" t="n">
        <v>1</v>
      </c>
      <c r="K244" s="21" t="n">
        <v>0</v>
      </c>
      <c r="L244" s="21" t="n">
        <v>1</v>
      </c>
      <c r="M244" s="21" t="n">
        <v>1</v>
      </c>
    </row>
    <row r="245" customFormat="false" ht="12.75" hidden="false" customHeight="false" outlineLevel="0" collapsed="false">
      <c r="B245" s="42" t="s">
        <v>1223</v>
      </c>
      <c r="C245" s="42" t="s">
        <v>295</v>
      </c>
      <c r="D245" s="42" t="s">
        <v>26</v>
      </c>
      <c r="E245" s="21" t="n">
        <v>558</v>
      </c>
      <c r="F245" s="21" t="n">
        <v>564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</row>
    <row r="246" customFormat="false" ht="12.75" hidden="false" customHeight="false" outlineLevel="0" collapsed="false">
      <c r="B246" s="42" t="s">
        <v>1224</v>
      </c>
      <c r="C246" s="42" t="s">
        <v>1225</v>
      </c>
      <c r="D246" s="42" t="s">
        <v>82</v>
      </c>
      <c r="E246" s="21" t="n">
        <v>613</v>
      </c>
      <c r="F246" s="21" t="n">
        <v>615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</row>
    <row r="247" customFormat="false" ht="12.75" hidden="false" customHeight="false" outlineLevel="0" collapsed="false">
      <c r="B247" s="42" t="s">
        <v>1226</v>
      </c>
      <c r="C247" s="42" t="s">
        <v>1227</v>
      </c>
      <c r="D247" s="42" t="s">
        <v>32</v>
      </c>
      <c r="E247" s="21" t="n">
        <v>802</v>
      </c>
      <c r="F247" s="21" t="n">
        <v>824</v>
      </c>
      <c r="G247" s="21" t="n">
        <v>2</v>
      </c>
      <c r="H247" s="21" t="n">
        <v>3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</row>
    <row r="248" customFormat="false" ht="12.75" hidden="false" customHeight="false" outlineLevel="0" collapsed="false">
      <c r="B248" s="42" t="s">
        <v>1228</v>
      </c>
      <c r="C248" s="42" t="s">
        <v>297</v>
      </c>
      <c r="D248" s="42" t="s">
        <v>26</v>
      </c>
      <c r="E248" s="21" t="n">
        <v>286</v>
      </c>
      <c r="F248" s="21" t="n">
        <v>29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1</v>
      </c>
      <c r="M248" s="21" t="n">
        <v>1</v>
      </c>
    </row>
    <row r="249" customFormat="false" ht="12.75" hidden="false" customHeight="false" outlineLevel="0" collapsed="false">
      <c r="B249" s="42" t="s">
        <v>1229</v>
      </c>
      <c r="C249" s="42" t="s">
        <v>1230</v>
      </c>
      <c r="D249" s="42" t="s">
        <v>55</v>
      </c>
      <c r="E249" s="21" t="n">
        <v>189</v>
      </c>
      <c r="F249" s="21" t="n">
        <v>197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</row>
    <row r="250" customFormat="false" ht="12.75" hidden="false" customHeight="false" outlineLevel="0" collapsed="false">
      <c r="B250" s="42" t="s">
        <v>1231</v>
      </c>
      <c r="C250" s="42" t="s">
        <v>299</v>
      </c>
      <c r="D250" s="42" t="s">
        <v>47</v>
      </c>
      <c r="E250" s="21" t="n">
        <v>488</v>
      </c>
      <c r="F250" s="21" t="n">
        <v>501</v>
      </c>
      <c r="G250" s="21" t="n">
        <v>3</v>
      </c>
      <c r="H250" s="21" t="n">
        <v>3</v>
      </c>
      <c r="I250" s="21" t="n">
        <v>0</v>
      </c>
      <c r="J250" s="21" t="n">
        <v>0</v>
      </c>
      <c r="K250" s="21" t="n">
        <v>0</v>
      </c>
      <c r="L250" s="21" t="n">
        <v>1</v>
      </c>
      <c r="M250" s="21" t="n">
        <v>1</v>
      </c>
    </row>
    <row r="251" customFormat="false" ht="12.75" hidden="false" customHeight="false" outlineLevel="0" collapsed="false">
      <c r="B251" s="42" t="s">
        <v>1232</v>
      </c>
      <c r="C251" s="42" t="s">
        <v>1233</v>
      </c>
      <c r="D251" s="42" t="s">
        <v>50</v>
      </c>
      <c r="E251" s="21" t="n">
        <v>54</v>
      </c>
      <c r="F251" s="21" t="n">
        <v>58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1</v>
      </c>
      <c r="M251" s="21" t="n">
        <v>1</v>
      </c>
    </row>
    <row r="252" customFormat="false" ht="12.75" hidden="false" customHeight="false" outlineLevel="0" collapsed="false">
      <c r="B252" s="42" t="s">
        <v>1234</v>
      </c>
      <c r="C252" s="42" t="s">
        <v>303</v>
      </c>
      <c r="D252" s="42" t="s">
        <v>26</v>
      </c>
      <c r="E252" s="21" t="n">
        <v>605</v>
      </c>
      <c r="F252" s="21" t="n">
        <v>612</v>
      </c>
      <c r="G252" s="21" t="n">
        <v>1</v>
      </c>
      <c r="H252" s="21" t="n">
        <v>1</v>
      </c>
      <c r="I252" s="21" t="n">
        <v>1</v>
      </c>
      <c r="J252" s="21" t="n">
        <v>1</v>
      </c>
      <c r="K252" s="21" t="n">
        <v>0</v>
      </c>
      <c r="L252" s="21" t="n">
        <v>1</v>
      </c>
      <c r="M252" s="21" t="n">
        <v>1</v>
      </c>
    </row>
    <row r="253" customFormat="false" ht="24" hidden="false" customHeight="false" outlineLevel="0" collapsed="false">
      <c r="B253" s="42" t="s">
        <v>1235</v>
      </c>
      <c r="C253" s="42" t="s">
        <v>1236</v>
      </c>
      <c r="D253" s="42" t="s">
        <v>50</v>
      </c>
      <c r="E253" s="21" t="n">
        <v>106</v>
      </c>
      <c r="F253" s="21" t="n">
        <v>113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</row>
    <row r="254" customFormat="false" ht="12.75" hidden="false" customHeight="false" outlineLevel="0" collapsed="false">
      <c r="B254" s="42" t="s">
        <v>1237</v>
      </c>
      <c r="C254" s="42" t="s">
        <v>1238</v>
      </c>
      <c r="D254" s="42" t="s">
        <v>50</v>
      </c>
      <c r="E254" s="21" t="n">
        <v>66</v>
      </c>
      <c r="F254" s="21" t="n">
        <v>71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</row>
    <row r="255" customFormat="false" ht="12.75" hidden="false" customHeight="false" outlineLevel="0" collapsed="false">
      <c r="B255" s="42" t="s">
        <v>1239</v>
      </c>
      <c r="C255" s="42" t="s">
        <v>1240</v>
      </c>
      <c r="D255" s="42" t="s">
        <v>73</v>
      </c>
      <c r="E255" s="21" t="n">
        <v>189</v>
      </c>
      <c r="F255" s="21" t="n">
        <v>194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</row>
    <row r="256" customFormat="false" ht="12.75" hidden="false" customHeight="false" outlineLevel="0" collapsed="false">
      <c r="B256" s="42" t="s">
        <v>1241</v>
      </c>
      <c r="C256" s="42" t="s">
        <v>1242</v>
      </c>
      <c r="D256" s="42" t="s">
        <v>55</v>
      </c>
      <c r="E256" s="21" t="n">
        <v>352</v>
      </c>
      <c r="F256" s="21" t="n">
        <v>363</v>
      </c>
      <c r="G256" s="21" t="n">
        <v>5</v>
      </c>
      <c r="H256" s="21" t="n">
        <v>5</v>
      </c>
      <c r="I256" s="21" t="n">
        <v>0</v>
      </c>
      <c r="J256" s="21" t="n">
        <v>0</v>
      </c>
      <c r="K256" s="21" t="n">
        <v>0</v>
      </c>
      <c r="L256" s="21" t="n">
        <v>1</v>
      </c>
      <c r="M256" s="21" t="n">
        <v>1</v>
      </c>
    </row>
    <row r="257" customFormat="false" ht="12.75" hidden="false" customHeight="false" outlineLevel="0" collapsed="false">
      <c r="B257" s="42" t="s">
        <v>1243</v>
      </c>
      <c r="C257" s="42" t="s">
        <v>1244</v>
      </c>
      <c r="D257" s="42" t="s">
        <v>55</v>
      </c>
      <c r="E257" s="21" t="n">
        <v>530</v>
      </c>
      <c r="F257" s="21" t="n">
        <v>541</v>
      </c>
      <c r="G257" s="21" t="n">
        <v>2</v>
      </c>
      <c r="H257" s="21" t="n">
        <v>5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</row>
    <row r="258" customFormat="false" ht="12.75" hidden="false" customHeight="false" outlineLevel="0" collapsed="false">
      <c r="B258" s="42" t="s">
        <v>1245</v>
      </c>
      <c r="C258" s="42" t="s">
        <v>309</v>
      </c>
      <c r="D258" s="42" t="s">
        <v>29</v>
      </c>
      <c r="E258" s="21" t="n">
        <v>146</v>
      </c>
      <c r="F258" s="21" t="n">
        <v>149</v>
      </c>
      <c r="G258" s="21" t="n">
        <v>2</v>
      </c>
      <c r="H258" s="21" t="n">
        <v>2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</row>
    <row r="259" customFormat="false" ht="12.75" hidden="false" customHeight="false" outlineLevel="0" collapsed="false">
      <c r="B259" s="42" t="s">
        <v>1246</v>
      </c>
      <c r="C259" s="42" t="s">
        <v>1247</v>
      </c>
      <c r="D259" s="42" t="s">
        <v>50</v>
      </c>
      <c r="E259" s="21" t="n">
        <v>52</v>
      </c>
      <c r="F259" s="21" t="n">
        <v>54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1</v>
      </c>
      <c r="M259" s="21" t="n">
        <v>1</v>
      </c>
    </row>
    <row r="260" customFormat="false" ht="12.75" hidden="false" customHeight="false" outlineLevel="0" collapsed="false">
      <c r="B260" s="42" t="s">
        <v>1248</v>
      </c>
      <c r="C260" s="42" t="s">
        <v>1249</v>
      </c>
      <c r="D260" s="42" t="s">
        <v>50</v>
      </c>
      <c r="E260" s="21" t="n">
        <v>68</v>
      </c>
      <c r="F260" s="21" t="n">
        <v>7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</row>
    <row r="261" customFormat="false" ht="12.75" hidden="false" customHeight="false" outlineLevel="0" collapsed="false">
      <c r="B261" s="42" t="s">
        <v>1250</v>
      </c>
      <c r="C261" s="42" t="s">
        <v>315</v>
      </c>
      <c r="D261" s="42" t="s">
        <v>32</v>
      </c>
      <c r="E261" s="21" t="n">
        <v>474</v>
      </c>
      <c r="F261" s="21" t="n">
        <v>481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</row>
    <row r="262" customFormat="false" ht="12.75" hidden="false" customHeight="false" outlineLevel="0" collapsed="false">
      <c r="B262" s="42" t="s">
        <v>1251</v>
      </c>
      <c r="C262" s="42" t="s">
        <v>319</v>
      </c>
      <c r="D262" s="42" t="s">
        <v>47</v>
      </c>
      <c r="E262" s="21" t="n">
        <v>399</v>
      </c>
      <c r="F262" s="21" t="n">
        <v>406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1</v>
      </c>
      <c r="M262" s="21" t="n">
        <v>1</v>
      </c>
    </row>
    <row r="263" customFormat="false" ht="12.75" hidden="false" customHeight="false" outlineLevel="0" collapsed="false">
      <c r="B263" s="42" t="s">
        <v>1252</v>
      </c>
      <c r="C263" s="42" t="s">
        <v>1253</v>
      </c>
      <c r="D263" s="42" t="s">
        <v>55</v>
      </c>
      <c r="E263" s="21" t="n">
        <v>390</v>
      </c>
      <c r="F263" s="21" t="n">
        <v>399</v>
      </c>
      <c r="G263" s="21" t="n">
        <v>2</v>
      </c>
      <c r="H263" s="21" t="n">
        <v>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</row>
    <row r="264" customFormat="false" ht="12.75" hidden="false" customHeight="false" outlineLevel="0" collapsed="false">
      <c r="B264" s="42" t="s">
        <v>1254</v>
      </c>
      <c r="C264" s="42" t="s">
        <v>1255</v>
      </c>
      <c r="D264" s="42" t="s">
        <v>50</v>
      </c>
      <c r="E264" s="21" t="n">
        <v>117</v>
      </c>
      <c r="F264" s="21" t="n">
        <v>118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</row>
    <row r="265" customFormat="false" ht="12.75" hidden="false" customHeight="false" outlineLevel="0" collapsed="false">
      <c r="B265" s="42" t="s">
        <v>1256</v>
      </c>
      <c r="C265" s="42" t="s">
        <v>1257</v>
      </c>
      <c r="D265" s="42" t="s">
        <v>50</v>
      </c>
      <c r="E265" s="21" t="n">
        <v>83</v>
      </c>
      <c r="F265" s="21" t="n">
        <v>86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1</v>
      </c>
      <c r="M265" s="21" t="n">
        <v>1</v>
      </c>
    </row>
    <row r="266" customFormat="false" ht="12.75" hidden="false" customHeight="false" outlineLevel="0" collapsed="false">
      <c r="B266" s="42" t="s">
        <v>1258</v>
      </c>
      <c r="C266" s="42" t="s">
        <v>327</v>
      </c>
      <c r="D266" s="42" t="s">
        <v>187</v>
      </c>
      <c r="E266" s="21" t="n">
        <v>265</v>
      </c>
      <c r="F266" s="21" t="n">
        <v>298</v>
      </c>
      <c r="G266" s="21" t="n">
        <v>1</v>
      </c>
      <c r="H266" s="21" t="n">
        <v>2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</row>
    <row r="267" customFormat="false" ht="12.75" hidden="false" customHeight="false" outlineLevel="0" collapsed="false">
      <c r="B267" s="42" t="s">
        <v>1259</v>
      </c>
      <c r="C267" s="42" t="s">
        <v>1260</v>
      </c>
      <c r="D267" s="42" t="s">
        <v>47</v>
      </c>
      <c r="E267" s="21" t="n">
        <v>947</v>
      </c>
      <c r="F267" s="21" t="n">
        <v>968</v>
      </c>
      <c r="G267" s="21" t="n">
        <v>8</v>
      </c>
      <c r="H267" s="21" t="n">
        <v>9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</row>
    <row r="268" customFormat="false" ht="12.75" hidden="false" customHeight="false" outlineLevel="0" collapsed="false">
      <c r="B268" s="42" t="s">
        <v>1261</v>
      </c>
      <c r="C268" s="42" t="s">
        <v>1262</v>
      </c>
      <c r="D268" s="42" t="s">
        <v>26</v>
      </c>
      <c r="E268" s="21" t="n">
        <v>458</v>
      </c>
      <c r="F268" s="21" t="n">
        <v>476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</row>
    <row r="269" customFormat="false" ht="12.75" hidden="false" customHeight="false" outlineLevel="0" collapsed="false">
      <c r="B269" s="42" t="s">
        <v>1263</v>
      </c>
      <c r="C269" s="42" t="s">
        <v>331</v>
      </c>
      <c r="D269" s="42" t="s">
        <v>26</v>
      </c>
      <c r="E269" s="21" t="n">
        <v>883</v>
      </c>
      <c r="F269" s="21" t="n">
        <v>89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2</v>
      </c>
      <c r="M269" s="21" t="n">
        <v>2</v>
      </c>
    </row>
    <row r="270" customFormat="false" ht="12.75" hidden="false" customHeight="false" outlineLevel="0" collapsed="false">
      <c r="B270" s="42" t="s">
        <v>1264</v>
      </c>
      <c r="C270" s="42" t="s">
        <v>1265</v>
      </c>
      <c r="D270" s="42" t="s">
        <v>50</v>
      </c>
      <c r="E270" s="21" t="n">
        <v>56</v>
      </c>
      <c r="F270" s="21" t="n">
        <v>57</v>
      </c>
      <c r="G270" s="21" t="n">
        <v>1</v>
      </c>
      <c r="H270" s="21" t="n">
        <v>1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</row>
    <row r="271" customFormat="false" ht="12.75" hidden="false" customHeight="false" outlineLevel="0" collapsed="false">
      <c r="B271" s="42" t="s">
        <v>1266</v>
      </c>
      <c r="C271" s="42" t="s">
        <v>1267</v>
      </c>
      <c r="D271" s="42" t="s">
        <v>29</v>
      </c>
      <c r="E271" s="21" t="n">
        <v>875</v>
      </c>
      <c r="F271" s="21" t="n">
        <v>880</v>
      </c>
      <c r="G271" s="21" t="n">
        <v>1</v>
      </c>
      <c r="H271" s="21" t="n">
        <v>1</v>
      </c>
      <c r="I271" s="21" t="n">
        <v>0</v>
      </c>
      <c r="J271" s="21" t="n">
        <v>0</v>
      </c>
      <c r="K271" s="21" t="n">
        <v>0</v>
      </c>
      <c r="L271" s="21" t="n">
        <v>1</v>
      </c>
      <c r="M271" s="21" t="n">
        <v>1</v>
      </c>
    </row>
    <row r="272" customFormat="false" ht="12.75" hidden="false" customHeight="false" outlineLevel="0" collapsed="false">
      <c r="B272" s="42" t="s">
        <v>1268</v>
      </c>
      <c r="C272" s="42" t="s">
        <v>1269</v>
      </c>
      <c r="D272" s="42" t="s">
        <v>47</v>
      </c>
      <c r="E272" s="21" t="n">
        <v>365</v>
      </c>
      <c r="F272" s="21" t="n">
        <v>369</v>
      </c>
      <c r="G272" s="21" t="n">
        <v>0</v>
      </c>
      <c r="H272" s="21" t="n">
        <v>1</v>
      </c>
      <c r="I272" s="21" t="n">
        <v>0</v>
      </c>
      <c r="J272" s="21" t="n">
        <v>0</v>
      </c>
      <c r="K272" s="21" t="n">
        <v>0</v>
      </c>
      <c r="L272" s="21" t="n">
        <v>1</v>
      </c>
      <c r="M272" s="21" t="n">
        <v>1</v>
      </c>
    </row>
    <row r="273" customFormat="false" ht="12.75" hidden="false" customHeight="false" outlineLevel="0" collapsed="false">
      <c r="B273" s="42" t="s">
        <v>1270</v>
      </c>
      <c r="C273" s="42" t="s">
        <v>1271</v>
      </c>
      <c r="D273" s="42" t="s">
        <v>55</v>
      </c>
      <c r="E273" s="21" t="n">
        <v>717</v>
      </c>
      <c r="F273" s="21" t="n">
        <v>729</v>
      </c>
      <c r="G273" s="21" t="n">
        <v>1</v>
      </c>
      <c r="H273" s="21" t="n">
        <v>1</v>
      </c>
      <c r="I273" s="21" t="n">
        <v>0</v>
      </c>
      <c r="J273" s="21" t="n">
        <v>0</v>
      </c>
      <c r="K273" s="21" t="n">
        <v>0</v>
      </c>
      <c r="L273" s="21" t="n">
        <v>1</v>
      </c>
      <c r="M273" s="21" t="n">
        <v>1</v>
      </c>
    </row>
    <row r="274" customFormat="false" ht="12.75" hidden="false" customHeight="false" outlineLevel="0" collapsed="false">
      <c r="B274" s="42" t="s">
        <v>1272</v>
      </c>
      <c r="C274" s="42" t="s">
        <v>1273</v>
      </c>
      <c r="D274" s="42" t="s">
        <v>50</v>
      </c>
      <c r="E274" s="21" t="n">
        <v>79</v>
      </c>
      <c r="F274" s="21" t="n">
        <v>83</v>
      </c>
      <c r="G274" s="21" t="n">
        <v>0</v>
      </c>
      <c r="H274" s="21" t="n">
        <v>1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</row>
    <row r="275" customFormat="false" ht="12.75" hidden="false" customHeight="false" outlineLevel="0" collapsed="false">
      <c r="B275" s="42" t="s">
        <v>1274</v>
      </c>
      <c r="C275" s="42" t="s">
        <v>1275</v>
      </c>
      <c r="D275" s="42" t="s">
        <v>26</v>
      </c>
      <c r="E275" s="21" t="n">
        <v>791</v>
      </c>
      <c r="F275" s="21" t="n">
        <v>806</v>
      </c>
      <c r="G275" s="21" t="n">
        <v>0</v>
      </c>
      <c r="H275" s="21" t="n">
        <v>0</v>
      </c>
      <c r="I275" s="21" t="n">
        <v>2</v>
      </c>
      <c r="J275" s="21" t="n">
        <v>2</v>
      </c>
      <c r="K275" s="21" t="n">
        <v>0</v>
      </c>
      <c r="L275" s="21" t="n">
        <v>3</v>
      </c>
      <c r="M275" s="21" t="n">
        <v>3</v>
      </c>
    </row>
    <row r="276" customFormat="false" ht="24" hidden="false" customHeight="false" outlineLevel="0" collapsed="false">
      <c r="B276" s="42" t="s">
        <v>1276</v>
      </c>
      <c r="C276" s="42" t="s">
        <v>1277</v>
      </c>
      <c r="D276" s="42" t="s">
        <v>73</v>
      </c>
      <c r="E276" s="21" t="n">
        <v>773</v>
      </c>
      <c r="F276" s="21" t="n">
        <v>803</v>
      </c>
      <c r="G276" s="21" t="n">
        <v>4</v>
      </c>
      <c r="H276" s="21" t="n">
        <v>6</v>
      </c>
      <c r="I276" s="21" t="n">
        <v>3</v>
      </c>
      <c r="J276" s="21" t="n">
        <v>3</v>
      </c>
      <c r="K276" s="21" t="n">
        <v>0</v>
      </c>
      <c r="L276" s="21" t="n">
        <v>1</v>
      </c>
      <c r="M276" s="21" t="n">
        <v>1</v>
      </c>
    </row>
    <row r="277" customFormat="false" ht="12.75" hidden="false" customHeight="false" outlineLevel="0" collapsed="false">
      <c r="B277" s="42" t="s">
        <v>1278</v>
      </c>
      <c r="C277" s="42" t="s">
        <v>1279</v>
      </c>
      <c r="D277" s="42" t="s">
        <v>47</v>
      </c>
      <c r="E277" s="21" t="n">
        <v>395</v>
      </c>
      <c r="F277" s="21" t="n">
        <v>406</v>
      </c>
      <c r="G277" s="21" t="n">
        <v>0</v>
      </c>
      <c r="H277" s="21" t="n">
        <v>1</v>
      </c>
      <c r="I277" s="21" t="n">
        <v>0</v>
      </c>
      <c r="J277" s="21" t="n">
        <v>0</v>
      </c>
      <c r="K277" s="21" t="n">
        <v>0</v>
      </c>
      <c r="L277" s="21" t="n">
        <v>2</v>
      </c>
      <c r="M277" s="21" t="n">
        <v>2</v>
      </c>
    </row>
    <row r="278" customFormat="false" ht="12.75" hidden="false" customHeight="false" outlineLevel="0" collapsed="false">
      <c r="B278" s="42" t="s">
        <v>1280</v>
      </c>
      <c r="C278" s="42" t="s">
        <v>337</v>
      </c>
      <c r="D278" s="42" t="s">
        <v>47</v>
      </c>
      <c r="E278" s="21" t="n">
        <v>365</v>
      </c>
      <c r="F278" s="21" t="n">
        <v>373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1</v>
      </c>
      <c r="M278" s="21" t="n">
        <v>1</v>
      </c>
    </row>
    <row r="279" customFormat="false" ht="12.75" hidden="false" customHeight="false" outlineLevel="0" collapsed="false">
      <c r="B279" s="42" t="s">
        <v>1281</v>
      </c>
      <c r="C279" s="42" t="s">
        <v>1282</v>
      </c>
      <c r="D279" s="42" t="s">
        <v>187</v>
      </c>
      <c r="E279" s="21" t="n">
        <v>663</v>
      </c>
      <c r="F279" s="21" t="n">
        <v>704</v>
      </c>
      <c r="G279" s="21" t="n">
        <v>23</v>
      </c>
      <c r="H279" s="21" t="n">
        <v>30</v>
      </c>
      <c r="I279" s="21" t="n">
        <v>2</v>
      </c>
      <c r="J279" s="21" t="n">
        <v>2</v>
      </c>
      <c r="K279" s="21" t="n">
        <v>0</v>
      </c>
      <c r="L279" s="21" t="n">
        <v>2</v>
      </c>
      <c r="M279" s="21" t="n">
        <v>2</v>
      </c>
    </row>
    <row r="280" customFormat="false" ht="12.75" hidden="false" customHeight="false" outlineLevel="0" collapsed="false">
      <c r="B280" s="42" t="s">
        <v>1283</v>
      </c>
      <c r="C280" s="42" t="s">
        <v>1284</v>
      </c>
      <c r="D280" s="42" t="s">
        <v>29</v>
      </c>
      <c r="E280" s="21" t="n">
        <v>225</v>
      </c>
      <c r="F280" s="21" t="n">
        <v>230</v>
      </c>
      <c r="G280" s="21" t="n">
        <v>1</v>
      </c>
      <c r="H280" s="21" t="n">
        <v>1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</row>
    <row r="281" customFormat="false" ht="12.75" hidden="false" customHeight="false" outlineLevel="0" collapsed="false">
      <c r="B281" s="42" t="s">
        <v>1285</v>
      </c>
      <c r="C281" s="42" t="s">
        <v>339</v>
      </c>
      <c r="D281" s="42" t="s">
        <v>32</v>
      </c>
      <c r="E281" s="21" t="n">
        <v>343</v>
      </c>
      <c r="F281" s="21" t="n">
        <v>354</v>
      </c>
      <c r="G281" s="21" t="n">
        <v>1</v>
      </c>
      <c r="H281" s="21" t="n">
        <v>2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</row>
    <row r="282" customFormat="false" ht="12.75" hidden="false" customHeight="false" outlineLevel="0" collapsed="false">
      <c r="B282" s="42" t="s">
        <v>1286</v>
      </c>
      <c r="C282" s="42" t="s">
        <v>1287</v>
      </c>
      <c r="D282" s="42" t="s">
        <v>47</v>
      </c>
      <c r="E282" s="21" t="n">
        <v>734</v>
      </c>
      <c r="F282" s="21" t="n">
        <v>743</v>
      </c>
      <c r="G282" s="21" t="n">
        <v>2</v>
      </c>
      <c r="H282" s="21" t="n">
        <v>2</v>
      </c>
      <c r="I282" s="21" t="n">
        <v>0</v>
      </c>
      <c r="J282" s="21" t="n">
        <v>0</v>
      </c>
      <c r="K282" s="21" t="n">
        <v>0</v>
      </c>
      <c r="L282" s="21" t="n">
        <v>1</v>
      </c>
      <c r="M282" s="21" t="n">
        <v>1</v>
      </c>
    </row>
    <row r="283" customFormat="false" ht="12.75" hidden="false" customHeight="false" outlineLevel="0" collapsed="false">
      <c r="B283" s="42" t="s">
        <v>1288</v>
      </c>
      <c r="C283" s="42" t="s">
        <v>1289</v>
      </c>
      <c r="D283" s="42" t="s">
        <v>50</v>
      </c>
      <c r="E283" s="21" t="n">
        <v>88</v>
      </c>
      <c r="F283" s="21" t="n">
        <v>93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</row>
    <row r="284" customFormat="false" ht="12.75" hidden="false" customHeight="false" outlineLevel="0" collapsed="false">
      <c r="B284" s="42" t="s">
        <v>1290</v>
      </c>
      <c r="C284" s="42" t="s">
        <v>1291</v>
      </c>
      <c r="D284" s="42" t="s">
        <v>50</v>
      </c>
      <c r="E284" s="21" t="n">
        <v>226</v>
      </c>
      <c r="F284" s="21" t="n">
        <v>236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</row>
    <row r="285" customFormat="false" ht="12.75" hidden="false" customHeight="false" outlineLevel="0" collapsed="false">
      <c r="B285" s="42" t="s">
        <v>1292</v>
      </c>
      <c r="C285" s="42" t="s">
        <v>1293</v>
      </c>
      <c r="D285" s="42" t="s">
        <v>50</v>
      </c>
      <c r="E285" s="21" t="n">
        <v>158</v>
      </c>
      <c r="F285" s="21" t="n">
        <v>173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</row>
    <row r="286" customFormat="false" ht="12.75" hidden="false" customHeight="false" outlineLevel="0" collapsed="false">
      <c r="B286" s="42" t="s">
        <v>1294</v>
      </c>
      <c r="C286" s="42" t="s">
        <v>347</v>
      </c>
      <c r="D286" s="42" t="s">
        <v>26</v>
      </c>
      <c r="E286" s="21" t="n">
        <v>701</v>
      </c>
      <c r="F286" s="21" t="n">
        <v>708</v>
      </c>
      <c r="G286" s="21" t="n">
        <v>2</v>
      </c>
      <c r="H286" s="21" t="n">
        <v>4</v>
      </c>
      <c r="I286" s="21" t="n">
        <v>0</v>
      </c>
      <c r="J286" s="21" t="n">
        <v>0</v>
      </c>
      <c r="K286" s="21" t="n">
        <v>0</v>
      </c>
      <c r="L286" s="21" t="n">
        <v>2</v>
      </c>
      <c r="M286" s="21" t="n">
        <v>2</v>
      </c>
    </row>
    <row r="287" customFormat="false" ht="12.75" hidden="false" customHeight="false" outlineLevel="0" collapsed="false">
      <c r="B287" s="42" t="s">
        <v>1295</v>
      </c>
      <c r="C287" s="42" t="s">
        <v>1296</v>
      </c>
      <c r="D287" s="42" t="s">
        <v>187</v>
      </c>
      <c r="E287" s="21" t="n">
        <v>627</v>
      </c>
      <c r="F287" s="21" t="n">
        <v>638</v>
      </c>
      <c r="G287" s="21" t="n">
        <v>0</v>
      </c>
      <c r="H287" s="21" t="n">
        <v>1</v>
      </c>
      <c r="I287" s="21" t="n">
        <v>0</v>
      </c>
      <c r="J287" s="21" t="n">
        <v>0</v>
      </c>
      <c r="K287" s="21" t="n">
        <v>0</v>
      </c>
      <c r="L287" s="21" t="n">
        <v>1</v>
      </c>
      <c r="M287" s="21" t="n">
        <v>1</v>
      </c>
    </row>
    <row r="288" customFormat="false" ht="12.75" hidden="false" customHeight="false" outlineLevel="0" collapsed="false">
      <c r="B288" s="42" t="s">
        <v>1297</v>
      </c>
      <c r="C288" s="42" t="s">
        <v>1298</v>
      </c>
      <c r="D288" s="42" t="s">
        <v>26</v>
      </c>
      <c r="E288" s="21" t="n">
        <v>246</v>
      </c>
      <c r="F288" s="21" t="n">
        <v>254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1</v>
      </c>
      <c r="M288" s="21" t="n">
        <v>1</v>
      </c>
    </row>
    <row r="289" customFormat="false" ht="12.75" hidden="false" customHeight="false" outlineLevel="0" collapsed="false">
      <c r="B289" s="42" t="s">
        <v>1299</v>
      </c>
      <c r="C289" s="42" t="s">
        <v>1300</v>
      </c>
      <c r="D289" s="42" t="s">
        <v>55</v>
      </c>
      <c r="E289" s="21" t="n">
        <v>485</v>
      </c>
      <c r="F289" s="21" t="n">
        <v>503</v>
      </c>
      <c r="G289" s="21" t="n">
        <v>0</v>
      </c>
      <c r="H289" s="21" t="n">
        <v>1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</row>
    <row r="290" customFormat="false" ht="12.75" hidden="false" customHeight="false" outlineLevel="0" collapsed="false">
      <c r="B290" s="42" t="s">
        <v>1301</v>
      </c>
      <c r="C290" s="42" t="s">
        <v>1302</v>
      </c>
      <c r="D290" s="42" t="s">
        <v>47</v>
      </c>
      <c r="E290" s="21" t="n">
        <v>622</v>
      </c>
      <c r="F290" s="21" t="n">
        <v>632</v>
      </c>
      <c r="G290" s="21" t="n">
        <v>1</v>
      </c>
      <c r="H290" s="21" t="n">
        <v>1</v>
      </c>
      <c r="I290" s="21" t="n">
        <v>0</v>
      </c>
      <c r="J290" s="21" t="n">
        <v>1</v>
      </c>
      <c r="K290" s="21" t="n">
        <v>0</v>
      </c>
      <c r="L290" s="21" t="n">
        <v>2</v>
      </c>
      <c r="M290" s="21" t="n">
        <v>2</v>
      </c>
    </row>
    <row r="291" customFormat="false" ht="12.75" hidden="false" customHeight="false" outlineLevel="0" collapsed="false">
      <c r="B291" s="42" t="s">
        <v>1303</v>
      </c>
      <c r="C291" s="42" t="s">
        <v>353</v>
      </c>
      <c r="D291" s="42" t="s">
        <v>29</v>
      </c>
      <c r="E291" s="21" t="n">
        <v>294</v>
      </c>
      <c r="F291" s="21" t="n">
        <v>302</v>
      </c>
      <c r="G291" s="21" t="n">
        <v>4</v>
      </c>
      <c r="H291" s="21" t="n">
        <v>5</v>
      </c>
      <c r="I291" s="21" t="n">
        <v>0</v>
      </c>
      <c r="J291" s="21" t="n">
        <v>0</v>
      </c>
      <c r="K291" s="21" t="n">
        <v>0</v>
      </c>
      <c r="L291" s="21" t="n">
        <v>1</v>
      </c>
      <c r="M291" s="21" t="n">
        <v>1</v>
      </c>
    </row>
    <row r="292" customFormat="false" ht="12.75" hidden="false" customHeight="false" outlineLevel="0" collapsed="false">
      <c r="B292" s="42" t="s">
        <v>1304</v>
      </c>
      <c r="C292" s="42" t="s">
        <v>1305</v>
      </c>
      <c r="D292" s="42" t="s">
        <v>50</v>
      </c>
      <c r="E292" s="21" t="n">
        <v>114</v>
      </c>
      <c r="F292" s="21" t="n">
        <v>116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</row>
    <row r="293" customFormat="false" ht="12.75" hidden="false" customHeight="false" outlineLevel="0" collapsed="false">
      <c r="B293" s="42" t="s">
        <v>1306</v>
      </c>
      <c r="C293" s="42" t="s">
        <v>1307</v>
      </c>
      <c r="D293" s="42" t="s">
        <v>50</v>
      </c>
      <c r="E293" s="21" t="n">
        <v>118</v>
      </c>
      <c r="F293" s="21" t="n">
        <v>12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</row>
    <row r="294" customFormat="false" ht="12.75" hidden="false" customHeight="false" outlineLevel="0" collapsed="false">
      <c r="B294" s="42" t="s">
        <v>1308</v>
      </c>
      <c r="C294" s="42" t="s">
        <v>355</v>
      </c>
      <c r="D294" s="42" t="s">
        <v>21</v>
      </c>
      <c r="E294" s="21" t="n">
        <v>90</v>
      </c>
      <c r="F294" s="21" t="n">
        <v>92</v>
      </c>
      <c r="G294" s="21" t="n">
        <v>1</v>
      </c>
      <c r="H294" s="21" t="n">
        <v>3</v>
      </c>
      <c r="I294" s="21" t="n">
        <v>1</v>
      </c>
      <c r="J294" s="21" t="n">
        <v>1</v>
      </c>
      <c r="K294" s="21" t="n">
        <v>0</v>
      </c>
      <c r="L294" s="21" t="n">
        <v>0</v>
      </c>
      <c r="M294" s="21" t="n">
        <v>0</v>
      </c>
    </row>
    <row r="295" customFormat="false" ht="24" hidden="false" customHeight="false" outlineLevel="0" collapsed="false">
      <c r="B295" s="42" t="s">
        <v>1309</v>
      </c>
      <c r="C295" s="42" t="s">
        <v>1310</v>
      </c>
      <c r="D295" s="42" t="s">
        <v>21</v>
      </c>
      <c r="E295" s="21" t="n">
        <v>600</v>
      </c>
      <c r="F295" s="21" t="n">
        <v>605</v>
      </c>
      <c r="G295" s="21" t="n">
        <v>9</v>
      </c>
      <c r="H295" s="21" t="n">
        <v>9</v>
      </c>
      <c r="I295" s="21" t="n">
        <v>3</v>
      </c>
      <c r="J295" s="21" t="n">
        <v>3</v>
      </c>
      <c r="K295" s="21" t="n">
        <v>0</v>
      </c>
      <c r="L295" s="21" t="n">
        <v>2</v>
      </c>
      <c r="M295" s="21" t="n">
        <v>2</v>
      </c>
    </row>
    <row r="296" customFormat="false" ht="12.75" hidden="false" customHeight="false" outlineLevel="0" collapsed="false">
      <c r="B296" s="42" t="s">
        <v>1311</v>
      </c>
      <c r="C296" s="42" t="s">
        <v>357</v>
      </c>
      <c r="D296" s="42" t="s">
        <v>47</v>
      </c>
      <c r="E296" s="21" t="n">
        <v>382</v>
      </c>
      <c r="F296" s="21" t="n">
        <v>391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</row>
    <row r="297" customFormat="false" ht="12.75" hidden="false" customHeight="false" outlineLevel="0" collapsed="false">
      <c r="B297" s="42" t="s">
        <v>1312</v>
      </c>
      <c r="C297" s="42" t="s">
        <v>361</v>
      </c>
      <c r="D297" s="42" t="s">
        <v>26</v>
      </c>
      <c r="E297" s="21" t="n">
        <v>1986</v>
      </c>
      <c r="F297" s="21" t="n">
        <v>1999</v>
      </c>
      <c r="G297" s="21" t="n">
        <v>1</v>
      </c>
      <c r="H297" s="21" t="n">
        <v>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</row>
    <row r="298" customFormat="false" ht="12.75" hidden="false" customHeight="false" outlineLevel="0" collapsed="false">
      <c r="B298" s="42" t="s">
        <v>1313</v>
      </c>
      <c r="C298" s="42" t="s">
        <v>1314</v>
      </c>
      <c r="D298" s="42" t="s">
        <v>50</v>
      </c>
      <c r="E298" s="21" t="n">
        <v>134</v>
      </c>
      <c r="F298" s="21" t="n">
        <v>141</v>
      </c>
      <c r="G298" s="21" t="n">
        <v>0</v>
      </c>
      <c r="H298" s="21" t="n">
        <v>1</v>
      </c>
      <c r="I298" s="21" t="n">
        <v>0</v>
      </c>
      <c r="J298" s="21" t="n">
        <v>0</v>
      </c>
      <c r="K298" s="21" t="n">
        <v>0</v>
      </c>
      <c r="L298" s="21" t="n">
        <v>1</v>
      </c>
      <c r="M298" s="21" t="n">
        <v>1</v>
      </c>
    </row>
    <row r="299" customFormat="false" ht="12.75" hidden="false" customHeight="false" outlineLevel="0" collapsed="false">
      <c r="B299" s="42" t="s">
        <v>1315</v>
      </c>
      <c r="C299" s="42" t="s">
        <v>1316</v>
      </c>
      <c r="D299" s="42" t="s">
        <v>50</v>
      </c>
      <c r="E299" s="21" t="n">
        <v>63</v>
      </c>
      <c r="F299" s="21" t="n">
        <v>68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</row>
    <row r="300" customFormat="false" ht="12.75" hidden="false" customHeight="false" outlineLevel="0" collapsed="false">
      <c r="B300" s="42" t="s">
        <v>1317</v>
      </c>
      <c r="C300" s="42" t="s">
        <v>1318</v>
      </c>
      <c r="D300" s="42" t="s">
        <v>82</v>
      </c>
      <c r="E300" s="21" t="n">
        <v>335</v>
      </c>
      <c r="F300" s="21" t="n">
        <v>337</v>
      </c>
      <c r="G300" s="21" t="n">
        <v>1</v>
      </c>
      <c r="H300" s="21" t="n">
        <v>1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</row>
    <row r="301" customFormat="false" ht="12.75" hidden="false" customHeight="false" outlineLevel="0" collapsed="false">
      <c r="B301" s="42" t="s">
        <v>1319</v>
      </c>
      <c r="C301" s="42" t="s">
        <v>1320</v>
      </c>
      <c r="D301" s="42" t="s">
        <v>187</v>
      </c>
      <c r="E301" s="21" t="n">
        <v>171</v>
      </c>
      <c r="F301" s="21" t="n">
        <v>175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1</v>
      </c>
      <c r="M301" s="21" t="n">
        <v>1</v>
      </c>
    </row>
    <row r="302" customFormat="false" ht="12.75" hidden="false" customHeight="false" outlineLevel="0" collapsed="false">
      <c r="B302" s="42" t="s">
        <v>1321</v>
      </c>
      <c r="C302" s="42" t="s">
        <v>1322</v>
      </c>
      <c r="D302" s="42" t="s">
        <v>55</v>
      </c>
      <c r="E302" s="21" t="n">
        <v>394</v>
      </c>
      <c r="F302" s="21" t="n">
        <v>402</v>
      </c>
      <c r="G302" s="21" t="n">
        <v>3</v>
      </c>
      <c r="H302" s="21" t="n">
        <v>3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</row>
    <row r="303" customFormat="false" ht="12.75" hidden="false" customHeight="false" outlineLevel="0" collapsed="false">
      <c r="B303" s="42" t="s">
        <v>1323</v>
      </c>
      <c r="C303" s="42" t="s">
        <v>1324</v>
      </c>
      <c r="D303" s="42" t="s">
        <v>73</v>
      </c>
      <c r="E303" s="21" t="n">
        <v>758</v>
      </c>
      <c r="F303" s="21" t="n">
        <v>779</v>
      </c>
      <c r="G303" s="21" t="n">
        <v>2</v>
      </c>
      <c r="H303" s="21" t="n">
        <v>2</v>
      </c>
      <c r="I303" s="21" t="n">
        <v>0</v>
      </c>
      <c r="J303" s="21" t="n">
        <v>0</v>
      </c>
      <c r="K303" s="21" t="n">
        <v>0</v>
      </c>
      <c r="L303" s="21" t="n">
        <v>5</v>
      </c>
      <c r="M303" s="21" t="n">
        <v>5</v>
      </c>
    </row>
    <row r="304" customFormat="false" ht="12.75" hidden="false" customHeight="false" outlineLevel="0" collapsed="false">
      <c r="B304" s="42" t="s">
        <v>1325</v>
      </c>
      <c r="C304" s="42" t="s">
        <v>1326</v>
      </c>
      <c r="D304" s="42" t="s">
        <v>50</v>
      </c>
      <c r="E304" s="21" t="n">
        <v>55</v>
      </c>
      <c r="F304" s="21" t="n">
        <v>58</v>
      </c>
      <c r="G304" s="21" t="n">
        <v>1</v>
      </c>
      <c r="H304" s="21" t="n">
        <v>1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</row>
    <row r="305" customFormat="false" ht="12.75" hidden="false" customHeight="false" outlineLevel="0" collapsed="false">
      <c r="B305" s="42" t="s">
        <v>1327</v>
      </c>
      <c r="C305" s="42" t="s">
        <v>369</v>
      </c>
      <c r="D305" s="42" t="s">
        <v>32</v>
      </c>
      <c r="E305" s="21" t="n">
        <v>422</v>
      </c>
      <c r="F305" s="21" t="n">
        <v>433</v>
      </c>
      <c r="G305" s="21" t="n">
        <v>0</v>
      </c>
      <c r="H305" s="21" t="n">
        <v>1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</row>
    <row r="306" customFormat="false" ht="12.75" hidden="false" customHeight="false" outlineLevel="0" collapsed="false">
      <c r="B306" s="42" t="s">
        <v>1328</v>
      </c>
      <c r="C306" s="42" t="s">
        <v>1329</v>
      </c>
      <c r="D306" s="42" t="s">
        <v>21</v>
      </c>
      <c r="E306" s="21" t="n">
        <v>296</v>
      </c>
      <c r="F306" s="21" t="n">
        <v>302</v>
      </c>
      <c r="G306" s="21" t="n">
        <v>17</v>
      </c>
      <c r="H306" s="21" t="n">
        <v>24</v>
      </c>
      <c r="I306" s="21" t="n">
        <v>1</v>
      </c>
      <c r="J306" s="21" t="n">
        <v>1</v>
      </c>
      <c r="K306" s="21" t="n">
        <v>0</v>
      </c>
      <c r="L306" s="21" t="n">
        <v>0</v>
      </c>
      <c r="M306" s="21" t="n">
        <v>0</v>
      </c>
    </row>
    <row r="307" customFormat="false" ht="12.75" hidden="false" customHeight="false" outlineLevel="0" collapsed="false">
      <c r="B307" s="42" t="s">
        <v>1330</v>
      </c>
      <c r="C307" s="42" t="s">
        <v>1331</v>
      </c>
      <c r="D307" s="42" t="s">
        <v>50</v>
      </c>
      <c r="E307" s="21" t="n">
        <v>176</v>
      </c>
      <c r="F307" s="21" t="n">
        <v>187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</row>
    <row r="308" customFormat="false" ht="12.75" hidden="false" customHeight="false" outlineLevel="0" collapsed="false">
      <c r="B308" s="42" t="s">
        <v>1332</v>
      </c>
      <c r="C308" s="42" t="s">
        <v>1333</v>
      </c>
      <c r="D308" s="42" t="s">
        <v>55</v>
      </c>
      <c r="E308" s="21" t="n">
        <v>257</v>
      </c>
      <c r="F308" s="21" t="n">
        <v>264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</row>
    <row r="309" customFormat="false" ht="12.75" hidden="false" customHeight="false" outlineLevel="0" collapsed="false">
      <c r="B309" s="42" t="s">
        <v>1334</v>
      </c>
      <c r="C309" s="42" t="s">
        <v>1335</v>
      </c>
      <c r="D309" s="42" t="s">
        <v>55</v>
      </c>
      <c r="E309" s="21" t="n">
        <v>223</v>
      </c>
      <c r="F309" s="21" t="n">
        <v>226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</row>
    <row r="310" customFormat="false" ht="24" hidden="false" customHeight="false" outlineLevel="0" collapsed="false">
      <c r="B310" s="42" t="s">
        <v>1336</v>
      </c>
      <c r="C310" s="42" t="s">
        <v>1337</v>
      </c>
      <c r="D310" s="42" t="s">
        <v>55</v>
      </c>
      <c r="E310" s="21" t="n">
        <v>292</v>
      </c>
      <c r="F310" s="21" t="n">
        <v>313</v>
      </c>
      <c r="G310" s="21" t="n">
        <v>1</v>
      </c>
      <c r="H310" s="21" t="n">
        <v>1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</row>
    <row r="311" customFormat="false" ht="12.75" hidden="false" customHeight="false" outlineLevel="0" collapsed="false">
      <c r="B311" s="42" t="s">
        <v>1338</v>
      </c>
      <c r="C311" s="42" t="s">
        <v>1339</v>
      </c>
      <c r="D311" s="42" t="s">
        <v>66</v>
      </c>
      <c r="E311" s="21" t="n">
        <v>479</v>
      </c>
      <c r="F311" s="21" t="n">
        <v>485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</row>
    <row r="312" customFormat="false" ht="12.75" hidden="false" customHeight="false" outlineLevel="0" collapsed="false">
      <c r="B312" s="42" t="s">
        <v>1340</v>
      </c>
      <c r="C312" s="42" t="s">
        <v>1341</v>
      </c>
      <c r="D312" s="42" t="s">
        <v>21</v>
      </c>
      <c r="E312" s="21" t="n">
        <v>373</v>
      </c>
      <c r="F312" s="21" t="n">
        <v>374</v>
      </c>
      <c r="G312" s="21" t="n">
        <v>1</v>
      </c>
      <c r="H312" s="21" t="n">
        <v>1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</row>
    <row r="313" customFormat="false" ht="12.75" hidden="false" customHeight="false" outlineLevel="0" collapsed="false">
      <c r="B313" s="42" t="s">
        <v>1342</v>
      </c>
      <c r="C313" s="42" t="s">
        <v>379</v>
      </c>
      <c r="D313" s="42" t="s">
        <v>29</v>
      </c>
      <c r="E313" s="21" t="n">
        <v>343</v>
      </c>
      <c r="F313" s="21" t="n">
        <v>349</v>
      </c>
      <c r="G313" s="21" t="n">
        <v>0</v>
      </c>
      <c r="H313" s="21" t="n">
        <v>1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</row>
    <row r="314" customFormat="false" ht="12.75" hidden="false" customHeight="false" outlineLevel="0" collapsed="false">
      <c r="B314" s="42" t="s">
        <v>1343</v>
      </c>
      <c r="C314" s="42" t="s">
        <v>1344</v>
      </c>
      <c r="D314" s="42" t="s">
        <v>21</v>
      </c>
      <c r="E314" s="21" t="n">
        <v>367</v>
      </c>
      <c r="F314" s="21" t="n">
        <v>372</v>
      </c>
      <c r="G314" s="21" t="n">
        <v>9</v>
      </c>
      <c r="H314" s="21" t="n">
        <v>15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</row>
    <row r="315" customFormat="false" ht="12.75" hidden="false" customHeight="false" outlineLevel="0" collapsed="false">
      <c r="B315" s="42" t="s">
        <v>1345</v>
      </c>
      <c r="C315" s="42" t="s">
        <v>1346</v>
      </c>
      <c r="D315" s="42" t="s">
        <v>29</v>
      </c>
      <c r="E315" s="21" t="n">
        <v>374</v>
      </c>
      <c r="F315" s="21" t="n">
        <v>384</v>
      </c>
      <c r="G315" s="21" t="n">
        <v>6</v>
      </c>
      <c r="H315" s="21" t="n">
        <v>12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</row>
    <row r="316" customFormat="false" ht="12.75" hidden="false" customHeight="false" outlineLevel="0" collapsed="false">
      <c r="B316" s="42" t="s">
        <v>1347</v>
      </c>
      <c r="C316" s="42" t="s">
        <v>1348</v>
      </c>
      <c r="D316" s="42" t="s">
        <v>55</v>
      </c>
      <c r="E316" s="21" t="n">
        <v>122</v>
      </c>
      <c r="F316" s="21" t="n">
        <v>135</v>
      </c>
      <c r="G316" s="21" t="n">
        <v>1</v>
      </c>
      <c r="H316" s="21" t="n">
        <v>3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</row>
    <row r="317" customFormat="false" ht="12.75" hidden="false" customHeight="false" outlineLevel="0" collapsed="false">
      <c r="B317" s="42" t="s">
        <v>1349</v>
      </c>
      <c r="C317" s="42" t="s">
        <v>1350</v>
      </c>
      <c r="D317" s="42" t="s">
        <v>55</v>
      </c>
      <c r="E317" s="21" t="n">
        <v>137</v>
      </c>
      <c r="F317" s="21" t="n">
        <v>137</v>
      </c>
      <c r="G317" s="21" t="n">
        <v>1</v>
      </c>
      <c r="H317" s="21" t="n">
        <v>1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</row>
    <row r="318" customFormat="false" ht="12.75" hidden="false" customHeight="false" outlineLevel="0" collapsed="false">
      <c r="B318" s="42" t="s">
        <v>1351</v>
      </c>
      <c r="C318" s="42" t="s">
        <v>1352</v>
      </c>
      <c r="D318" s="42" t="s">
        <v>55</v>
      </c>
      <c r="E318" s="21" t="n">
        <v>306</v>
      </c>
      <c r="F318" s="21" t="n">
        <v>311</v>
      </c>
      <c r="G318" s="21" t="n">
        <v>0</v>
      </c>
      <c r="H318" s="21" t="n">
        <v>1</v>
      </c>
      <c r="I318" s="21" t="n">
        <v>0</v>
      </c>
      <c r="J318" s="21" t="n">
        <v>0</v>
      </c>
      <c r="K318" s="21" t="n">
        <v>0</v>
      </c>
      <c r="L318" s="21" t="n">
        <v>1</v>
      </c>
      <c r="M318" s="21" t="n">
        <v>1</v>
      </c>
    </row>
    <row r="319" customFormat="false" ht="12.75" hidden="false" customHeight="false" outlineLevel="0" collapsed="false">
      <c r="B319" s="42" t="s">
        <v>1353</v>
      </c>
      <c r="C319" s="42" t="s">
        <v>1354</v>
      </c>
      <c r="D319" s="42" t="s">
        <v>55</v>
      </c>
      <c r="E319" s="21" t="n">
        <v>270</v>
      </c>
      <c r="F319" s="21" t="n">
        <v>271</v>
      </c>
      <c r="G319" s="21" t="n">
        <v>1</v>
      </c>
      <c r="H319" s="21" t="n">
        <v>3</v>
      </c>
      <c r="I319" s="21" t="n">
        <v>0</v>
      </c>
      <c r="J319" s="21" t="n">
        <v>1</v>
      </c>
      <c r="K319" s="21" t="n">
        <v>0</v>
      </c>
      <c r="L319" s="21" t="n">
        <v>1</v>
      </c>
      <c r="M319" s="21" t="n">
        <v>1</v>
      </c>
    </row>
    <row r="320" customFormat="false" ht="12.75" hidden="false" customHeight="false" outlineLevel="0" collapsed="false">
      <c r="B320" s="42" t="s">
        <v>1355</v>
      </c>
      <c r="C320" s="42" t="s">
        <v>1356</v>
      </c>
      <c r="D320" s="42" t="s">
        <v>55</v>
      </c>
      <c r="E320" s="21" t="n">
        <v>175</v>
      </c>
      <c r="F320" s="21" t="n">
        <v>179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</row>
    <row r="321" customFormat="false" ht="12.75" hidden="false" customHeight="false" outlineLevel="0" collapsed="false">
      <c r="B321" s="42" t="s">
        <v>1357</v>
      </c>
      <c r="C321" s="42" t="s">
        <v>1358</v>
      </c>
      <c r="D321" s="42" t="s">
        <v>32</v>
      </c>
      <c r="E321" s="21" t="n">
        <v>279</v>
      </c>
      <c r="F321" s="21" t="n">
        <v>284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</row>
    <row r="322" customFormat="false" ht="12.75" hidden="false" customHeight="false" outlineLevel="0" collapsed="false">
      <c r="B322" s="42" t="s">
        <v>1359</v>
      </c>
      <c r="C322" s="42" t="s">
        <v>1360</v>
      </c>
      <c r="D322" s="42" t="s">
        <v>32</v>
      </c>
      <c r="E322" s="21" t="n">
        <v>515</v>
      </c>
      <c r="F322" s="21" t="n">
        <v>521</v>
      </c>
      <c r="G322" s="21" t="n">
        <v>4</v>
      </c>
      <c r="H322" s="21" t="n">
        <v>5</v>
      </c>
      <c r="I322" s="21" t="n">
        <v>0</v>
      </c>
      <c r="J322" s="21" t="n">
        <v>0</v>
      </c>
      <c r="K322" s="21" t="n">
        <v>0</v>
      </c>
      <c r="L322" s="21" t="n">
        <v>1</v>
      </c>
      <c r="M322" s="21" t="n">
        <v>1</v>
      </c>
    </row>
    <row r="323" customFormat="false" ht="12.75" hidden="false" customHeight="false" outlineLevel="0" collapsed="false">
      <c r="B323" s="42" t="s">
        <v>1361</v>
      </c>
      <c r="C323" s="42" t="s">
        <v>1362</v>
      </c>
      <c r="D323" s="42" t="s">
        <v>32</v>
      </c>
      <c r="E323" s="21" t="n">
        <v>527</v>
      </c>
      <c r="F323" s="21" t="n">
        <v>535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</row>
    <row r="324" customFormat="false" ht="12.75" hidden="false" customHeight="false" outlineLevel="0" collapsed="false">
      <c r="B324" s="42" t="s">
        <v>1363</v>
      </c>
      <c r="C324" s="42" t="s">
        <v>1364</v>
      </c>
      <c r="D324" s="42" t="s">
        <v>29</v>
      </c>
      <c r="E324" s="21" t="n">
        <v>600</v>
      </c>
      <c r="F324" s="21" t="n">
        <v>604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1</v>
      </c>
      <c r="M324" s="21" t="n">
        <v>1</v>
      </c>
    </row>
    <row r="325" customFormat="false" ht="12.75" hidden="false" customHeight="false" outlineLevel="0" collapsed="false">
      <c r="B325" s="42" t="s">
        <v>1365</v>
      </c>
      <c r="C325" s="42" t="s">
        <v>389</v>
      </c>
      <c r="D325" s="42" t="s">
        <v>26</v>
      </c>
      <c r="E325" s="21" t="n">
        <v>882</v>
      </c>
      <c r="F325" s="21" t="n">
        <v>905</v>
      </c>
      <c r="G325" s="21" t="n">
        <v>1</v>
      </c>
      <c r="H325" s="21" t="n">
        <v>2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</row>
    <row r="326" customFormat="false" ht="12.75" hidden="false" customHeight="false" outlineLevel="0" collapsed="false">
      <c r="B326" s="42" t="s">
        <v>1366</v>
      </c>
      <c r="C326" s="42" t="s">
        <v>1367</v>
      </c>
      <c r="D326" s="42" t="s">
        <v>50</v>
      </c>
      <c r="E326" s="21" t="n">
        <v>82</v>
      </c>
      <c r="F326" s="21" t="n">
        <v>9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</row>
    <row r="327" customFormat="false" ht="12.75" hidden="false" customHeight="false" outlineLevel="0" collapsed="false">
      <c r="B327" s="42" t="s">
        <v>1368</v>
      </c>
      <c r="C327" s="42" t="s">
        <v>1369</v>
      </c>
      <c r="D327" s="42" t="s">
        <v>50</v>
      </c>
      <c r="E327" s="21" t="n">
        <v>117</v>
      </c>
      <c r="F327" s="21" t="n">
        <v>121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</row>
    <row r="328" customFormat="false" ht="12.75" hidden="false" customHeight="false" outlineLevel="0" collapsed="false">
      <c r="B328" s="42" t="s">
        <v>1370</v>
      </c>
      <c r="C328" s="42" t="s">
        <v>1371</v>
      </c>
      <c r="D328" s="42" t="s">
        <v>50</v>
      </c>
      <c r="E328" s="21" t="n">
        <v>131</v>
      </c>
      <c r="F328" s="21" t="n">
        <v>139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1</v>
      </c>
      <c r="M328" s="21" t="n">
        <v>1</v>
      </c>
    </row>
    <row r="329" customFormat="false" ht="12.75" hidden="false" customHeight="false" outlineLevel="0" collapsed="false">
      <c r="B329" s="42" t="s">
        <v>1372</v>
      </c>
      <c r="C329" s="42" t="s">
        <v>1373</v>
      </c>
      <c r="D329" s="42" t="s">
        <v>50</v>
      </c>
      <c r="E329" s="21" t="n">
        <v>154</v>
      </c>
      <c r="F329" s="21" t="n">
        <v>169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</row>
    <row r="330" customFormat="false" ht="12.75" hidden="false" customHeight="false" outlineLevel="0" collapsed="false">
      <c r="B330" s="42" t="s">
        <v>1374</v>
      </c>
      <c r="C330" s="42" t="s">
        <v>393</v>
      </c>
      <c r="D330" s="42" t="s">
        <v>73</v>
      </c>
      <c r="E330" s="21" t="n">
        <v>517</v>
      </c>
      <c r="F330" s="21" t="n">
        <v>535</v>
      </c>
      <c r="G330" s="21" t="n">
        <v>0</v>
      </c>
      <c r="H330" s="21" t="n">
        <v>2</v>
      </c>
      <c r="I330" s="21" t="n">
        <v>1</v>
      </c>
      <c r="J330" s="21" t="n">
        <v>1</v>
      </c>
      <c r="K330" s="21" t="n">
        <v>0</v>
      </c>
      <c r="L330" s="21" t="n">
        <v>2</v>
      </c>
      <c r="M330" s="21" t="n">
        <v>2</v>
      </c>
    </row>
    <row r="331" customFormat="false" ht="12.75" hidden="false" customHeight="false" outlineLevel="0" collapsed="false">
      <c r="B331" s="42" t="s">
        <v>1375</v>
      </c>
      <c r="C331" s="42" t="s">
        <v>395</v>
      </c>
      <c r="D331" s="42" t="s">
        <v>32</v>
      </c>
      <c r="E331" s="21" t="n">
        <v>445</v>
      </c>
      <c r="F331" s="21" t="n">
        <v>451</v>
      </c>
      <c r="G331" s="21" t="n">
        <v>1</v>
      </c>
      <c r="H331" s="21" t="n">
        <v>1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</row>
    <row r="332" customFormat="false" ht="12.75" hidden="false" customHeight="false" outlineLevel="0" collapsed="false">
      <c r="B332" s="42" t="s">
        <v>1376</v>
      </c>
      <c r="C332" s="42" t="s">
        <v>1377</v>
      </c>
      <c r="D332" s="42" t="s">
        <v>21</v>
      </c>
      <c r="E332" s="21" t="n">
        <v>391</v>
      </c>
      <c r="F332" s="21" t="n">
        <v>406</v>
      </c>
      <c r="G332" s="21" t="n">
        <v>5</v>
      </c>
      <c r="H332" s="21" t="n">
        <v>6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</row>
    <row r="333" customFormat="false" ht="12.75" hidden="false" customHeight="false" outlineLevel="0" collapsed="false">
      <c r="B333" s="42" t="s">
        <v>1378</v>
      </c>
      <c r="C333" s="42" t="s">
        <v>1379</v>
      </c>
      <c r="D333" s="42" t="s">
        <v>29</v>
      </c>
      <c r="E333" s="21" t="n">
        <v>79</v>
      </c>
      <c r="F333" s="21" t="n">
        <v>96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1</v>
      </c>
      <c r="M333" s="21" t="n">
        <v>1</v>
      </c>
    </row>
    <row r="334" customFormat="false" ht="12.75" hidden="false" customHeight="false" outlineLevel="0" collapsed="false">
      <c r="B334" s="42" t="s">
        <v>1380</v>
      </c>
      <c r="C334" s="42" t="s">
        <v>1381</v>
      </c>
      <c r="D334" s="42" t="s">
        <v>29</v>
      </c>
      <c r="E334" s="21" t="n">
        <v>32</v>
      </c>
      <c r="F334" s="21" t="n">
        <v>35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</row>
    <row r="335" customFormat="false" ht="12.75" hidden="false" customHeight="false" outlineLevel="0" collapsed="false">
      <c r="B335" s="42" t="s">
        <v>1382</v>
      </c>
      <c r="C335" s="42" t="s">
        <v>1383</v>
      </c>
      <c r="D335" s="42" t="s">
        <v>29</v>
      </c>
      <c r="E335" s="21" t="n">
        <v>78</v>
      </c>
      <c r="F335" s="21" t="n">
        <v>83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2</v>
      </c>
      <c r="M335" s="21" t="n">
        <v>2</v>
      </c>
    </row>
    <row r="336" customFormat="false" ht="12.75" hidden="false" customHeight="false" outlineLevel="0" collapsed="false">
      <c r="B336" s="42" t="s">
        <v>1384</v>
      </c>
      <c r="C336" s="42" t="s">
        <v>1385</v>
      </c>
      <c r="D336" s="42" t="s">
        <v>29</v>
      </c>
      <c r="E336" s="21" t="n">
        <v>107</v>
      </c>
      <c r="F336" s="21" t="n">
        <v>107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</row>
    <row r="337" customFormat="false" ht="12.75" hidden="false" customHeight="false" outlineLevel="0" collapsed="false">
      <c r="B337" s="42" t="s">
        <v>1386</v>
      </c>
      <c r="C337" s="42" t="s">
        <v>1387</v>
      </c>
      <c r="D337" s="42" t="s">
        <v>21</v>
      </c>
      <c r="E337" s="21" t="n">
        <v>359</v>
      </c>
      <c r="F337" s="21" t="n">
        <v>363</v>
      </c>
      <c r="G337" s="21" t="n">
        <v>1</v>
      </c>
      <c r="H337" s="21" t="n">
        <v>3</v>
      </c>
      <c r="I337" s="21" t="n">
        <v>0</v>
      </c>
      <c r="J337" s="21" t="n">
        <v>0</v>
      </c>
      <c r="K337" s="21" t="n">
        <v>0</v>
      </c>
      <c r="L337" s="21" t="n">
        <v>3</v>
      </c>
      <c r="M337" s="21" t="n">
        <v>3</v>
      </c>
    </row>
    <row r="338" customFormat="false" ht="12.75" hidden="false" customHeight="false" outlineLevel="0" collapsed="false">
      <c r="B338" s="42" t="s">
        <v>1388</v>
      </c>
      <c r="C338" s="42" t="s">
        <v>1389</v>
      </c>
      <c r="D338" s="42" t="s">
        <v>82</v>
      </c>
      <c r="E338" s="21" t="n">
        <v>501</v>
      </c>
      <c r="F338" s="21" t="n">
        <v>507</v>
      </c>
      <c r="G338" s="21" t="n">
        <v>1</v>
      </c>
      <c r="H338" s="21" t="n">
        <v>1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</row>
    <row r="339" customFormat="false" ht="12.75" hidden="false" customHeight="false" outlineLevel="0" collapsed="false">
      <c r="B339" s="42" t="s">
        <v>1390</v>
      </c>
      <c r="C339" s="42" t="s">
        <v>1391</v>
      </c>
      <c r="D339" s="42" t="s">
        <v>32</v>
      </c>
      <c r="E339" s="21" t="n">
        <v>442</v>
      </c>
      <c r="F339" s="21" t="n">
        <v>457</v>
      </c>
      <c r="G339" s="21" t="n">
        <v>2</v>
      </c>
      <c r="H339" s="21" t="n">
        <v>3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</row>
    <row r="340" customFormat="false" ht="12.75" hidden="false" customHeight="false" outlineLevel="0" collapsed="false">
      <c r="B340" s="42" t="s">
        <v>1392</v>
      </c>
      <c r="C340" s="42" t="s">
        <v>1393</v>
      </c>
      <c r="D340" s="42" t="s">
        <v>32</v>
      </c>
      <c r="E340" s="21" t="n">
        <v>858</v>
      </c>
      <c r="F340" s="21" t="n">
        <v>882</v>
      </c>
      <c r="G340" s="21" t="n">
        <v>6</v>
      </c>
      <c r="H340" s="21" t="n">
        <v>7</v>
      </c>
      <c r="I340" s="21" t="n">
        <v>0</v>
      </c>
      <c r="J340" s="21" t="n">
        <v>0</v>
      </c>
      <c r="K340" s="21" t="n">
        <v>0</v>
      </c>
      <c r="L340" s="21" t="n">
        <v>1</v>
      </c>
      <c r="M340" s="21" t="n">
        <v>2</v>
      </c>
    </row>
    <row r="341" customFormat="false" ht="12.75" hidden="false" customHeight="false" outlineLevel="0" collapsed="false">
      <c r="B341" s="42" t="s">
        <v>1394</v>
      </c>
      <c r="C341" s="42" t="s">
        <v>1395</v>
      </c>
      <c r="D341" s="42" t="s">
        <v>73</v>
      </c>
      <c r="E341" s="21" t="n">
        <v>842</v>
      </c>
      <c r="F341" s="21" t="n">
        <v>883</v>
      </c>
      <c r="G341" s="21" t="n">
        <v>18</v>
      </c>
      <c r="H341" s="21" t="n">
        <v>24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</row>
    <row r="342" customFormat="false" ht="12.75" hidden="false" customHeight="false" outlineLevel="0" collapsed="false">
      <c r="B342" s="42" t="s">
        <v>1396</v>
      </c>
      <c r="C342" s="42" t="s">
        <v>1397</v>
      </c>
      <c r="D342" s="42" t="s">
        <v>47</v>
      </c>
      <c r="E342" s="21" t="n">
        <v>206</v>
      </c>
      <c r="F342" s="21" t="n">
        <v>208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</row>
    <row r="343" customFormat="false" ht="12.75" hidden="false" customHeight="false" outlineLevel="0" collapsed="false">
      <c r="B343" s="42" t="s">
        <v>1398</v>
      </c>
      <c r="C343" s="42" t="s">
        <v>1399</v>
      </c>
      <c r="D343" s="42" t="s">
        <v>47</v>
      </c>
      <c r="E343" s="21" t="n">
        <v>237</v>
      </c>
      <c r="F343" s="21" t="n">
        <v>241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</row>
    <row r="344" customFormat="false" ht="12.75" hidden="false" customHeight="false" outlineLevel="0" collapsed="false">
      <c r="B344" s="42" t="s">
        <v>1400</v>
      </c>
      <c r="C344" s="42" t="s">
        <v>1401</v>
      </c>
      <c r="D344" s="42" t="s">
        <v>29</v>
      </c>
      <c r="E344" s="21" t="n">
        <v>479</v>
      </c>
      <c r="F344" s="21" t="n">
        <v>488</v>
      </c>
      <c r="G344" s="21" t="n">
        <v>8</v>
      </c>
      <c r="H344" s="21" t="n">
        <v>8</v>
      </c>
      <c r="I344" s="21" t="n">
        <v>1</v>
      </c>
      <c r="J344" s="21" t="n">
        <v>1</v>
      </c>
      <c r="K344" s="21" t="n">
        <v>0</v>
      </c>
      <c r="L344" s="21" t="n">
        <v>2</v>
      </c>
      <c r="M344" s="21" t="n">
        <v>2</v>
      </c>
    </row>
    <row r="345" customFormat="false" ht="12.75" hidden="false" customHeight="false" outlineLevel="0" collapsed="false">
      <c r="B345" s="42" t="s">
        <v>1402</v>
      </c>
      <c r="C345" s="42" t="s">
        <v>1403</v>
      </c>
      <c r="D345" s="42" t="s">
        <v>26</v>
      </c>
      <c r="E345" s="21" t="n">
        <v>744</v>
      </c>
      <c r="F345" s="21" t="n">
        <v>746</v>
      </c>
      <c r="G345" s="21" t="n">
        <v>1</v>
      </c>
      <c r="H345" s="21" t="n">
        <v>1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</row>
    <row r="346" customFormat="false" ht="12.75" hidden="false" customHeight="false" outlineLevel="0" collapsed="false">
      <c r="B346" s="42" t="s">
        <v>1404</v>
      </c>
      <c r="C346" s="42" t="s">
        <v>1405</v>
      </c>
      <c r="D346" s="42" t="s">
        <v>26</v>
      </c>
      <c r="E346" s="21" t="n">
        <v>496</v>
      </c>
      <c r="F346" s="21" t="n">
        <v>510</v>
      </c>
      <c r="G346" s="21" t="n">
        <v>0</v>
      </c>
      <c r="H346" s="21" t="n">
        <v>0</v>
      </c>
      <c r="I346" s="21" t="n">
        <v>1</v>
      </c>
      <c r="J346" s="21" t="n">
        <v>1</v>
      </c>
      <c r="K346" s="21" t="n">
        <v>0</v>
      </c>
      <c r="L346" s="21" t="n">
        <v>1</v>
      </c>
      <c r="M346" s="21" t="n">
        <v>1</v>
      </c>
    </row>
    <row r="347" customFormat="false" ht="12.75" hidden="false" customHeight="false" outlineLevel="0" collapsed="false">
      <c r="B347" s="42" t="s">
        <v>1406</v>
      </c>
      <c r="C347" s="42" t="s">
        <v>1407</v>
      </c>
      <c r="D347" s="42" t="s">
        <v>29</v>
      </c>
      <c r="E347" s="21" t="n">
        <v>701</v>
      </c>
      <c r="F347" s="21" t="n">
        <v>704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</row>
    <row r="348" customFormat="false" ht="12.75" hidden="false" customHeight="false" outlineLevel="0" collapsed="false">
      <c r="B348" s="42" t="s">
        <v>1408</v>
      </c>
      <c r="C348" s="42" t="s">
        <v>403</v>
      </c>
      <c r="D348" s="42" t="s">
        <v>47</v>
      </c>
      <c r="E348" s="21" t="n">
        <v>744</v>
      </c>
      <c r="F348" s="21" t="n">
        <v>759</v>
      </c>
      <c r="G348" s="21" t="n">
        <v>10</v>
      </c>
      <c r="H348" s="21" t="n">
        <v>12</v>
      </c>
      <c r="I348" s="21" t="n">
        <v>0</v>
      </c>
      <c r="J348" s="21" t="n">
        <v>0</v>
      </c>
      <c r="K348" s="21" t="n">
        <v>0</v>
      </c>
      <c r="L348" s="21" t="n">
        <v>1</v>
      </c>
      <c r="M348" s="21" t="n">
        <v>1</v>
      </c>
    </row>
    <row r="349" customFormat="false" ht="12.75" hidden="false" customHeight="false" outlineLevel="0" collapsed="false">
      <c r="B349" s="42" t="s">
        <v>1409</v>
      </c>
      <c r="C349" s="42" t="s">
        <v>1410</v>
      </c>
      <c r="D349" s="42" t="s">
        <v>29</v>
      </c>
      <c r="E349" s="21" t="n">
        <v>395</v>
      </c>
      <c r="F349" s="21" t="n">
        <v>403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</row>
    <row r="350" customFormat="false" ht="12.75" hidden="false" customHeight="false" outlineLevel="0" collapsed="false">
      <c r="B350" s="42" t="s">
        <v>1411</v>
      </c>
      <c r="C350" s="42" t="s">
        <v>1412</v>
      </c>
      <c r="D350" s="42" t="s">
        <v>29</v>
      </c>
      <c r="E350" s="21" t="n">
        <v>123</v>
      </c>
      <c r="F350" s="21" t="n">
        <v>127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</row>
    <row r="351" customFormat="false" ht="12.75" hidden="false" customHeight="false" outlineLevel="0" collapsed="false">
      <c r="B351" s="42" t="s">
        <v>1413</v>
      </c>
      <c r="C351" s="42" t="s">
        <v>1414</v>
      </c>
      <c r="D351" s="42" t="s">
        <v>29</v>
      </c>
      <c r="E351" s="21" t="n">
        <v>159</v>
      </c>
      <c r="F351" s="21" t="n">
        <v>161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1</v>
      </c>
      <c r="M351" s="21" t="n">
        <v>1</v>
      </c>
    </row>
    <row r="352" customFormat="false" ht="12.75" hidden="false" customHeight="false" outlineLevel="0" collapsed="false">
      <c r="B352" s="42" t="s">
        <v>1415</v>
      </c>
      <c r="C352" s="42" t="s">
        <v>409</v>
      </c>
      <c r="D352" s="42" t="s">
        <v>32</v>
      </c>
      <c r="E352" s="21" t="n">
        <v>576</v>
      </c>
      <c r="F352" s="21" t="n">
        <v>592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1</v>
      </c>
      <c r="M352" s="21" t="n">
        <v>1</v>
      </c>
    </row>
    <row r="353" customFormat="false" ht="12.75" hidden="false" customHeight="false" outlineLevel="0" collapsed="false">
      <c r="B353" s="42" t="s">
        <v>1416</v>
      </c>
      <c r="C353" s="42" t="s">
        <v>1417</v>
      </c>
      <c r="D353" s="42" t="s">
        <v>26</v>
      </c>
      <c r="E353" s="21" t="n">
        <v>846</v>
      </c>
      <c r="F353" s="21" t="n">
        <v>855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2</v>
      </c>
      <c r="M353" s="21" t="n">
        <v>2</v>
      </c>
    </row>
    <row r="354" customFormat="false" ht="12.75" hidden="false" customHeight="false" outlineLevel="0" collapsed="false">
      <c r="B354" s="42" t="s">
        <v>1418</v>
      </c>
      <c r="C354" s="42" t="s">
        <v>1419</v>
      </c>
      <c r="D354" s="42" t="s">
        <v>73</v>
      </c>
      <c r="E354" s="21" t="n">
        <v>432</v>
      </c>
      <c r="F354" s="21" t="n">
        <v>437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1</v>
      </c>
      <c r="M354" s="21" t="n">
        <v>1</v>
      </c>
    </row>
    <row r="355" customFormat="false" ht="12.75" hidden="false" customHeight="false" outlineLevel="0" collapsed="false">
      <c r="B355" s="42" t="s">
        <v>1420</v>
      </c>
      <c r="C355" s="42" t="s">
        <v>1421</v>
      </c>
      <c r="D355" s="42" t="s">
        <v>82</v>
      </c>
      <c r="E355" s="21" t="n">
        <v>346</v>
      </c>
      <c r="F355" s="21" t="n">
        <v>349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</row>
    <row r="356" customFormat="false" ht="12.75" hidden="false" customHeight="false" outlineLevel="0" collapsed="false">
      <c r="B356" s="42" t="s">
        <v>1422</v>
      </c>
      <c r="C356" s="42" t="s">
        <v>1423</v>
      </c>
      <c r="D356" s="42" t="s">
        <v>47</v>
      </c>
      <c r="E356" s="21" t="n">
        <v>772</v>
      </c>
      <c r="F356" s="21" t="n">
        <v>785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</row>
    <row r="357" customFormat="false" ht="12.75" hidden="false" customHeight="false" outlineLevel="0" collapsed="false">
      <c r="B357" s="42" t="s">
        <v>1424</v>
      </c>
      <c r="C357" s="42" t="s">
        <v>1425</v>
      </c>
      <c r="D357" s="42" t="s">
        <v>32</v>
      </c>
      <c r="E357" s="21" t="n">
        <v>600</v>
      </c>
      <c r="F357" s="21" t="n">
        <v>604</v>
      </c>
      <c r="G357" s="21" t="n">
        <v>1</v>
      </c>
      <c r="H357" s="21" t="n">
        <v>2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</row>
    <row r="358" customFormat="false" ht="12.75" hidden="false" customHeight="false" outlineLevel="0" collapsed="false">
      <c r="B358" s="42" t="s">
        <v>1426</v>
      </c>
      <c r="C358" s="42" t="s">
        <v>1427</v>
      </c>
      <c r="D358" s="42" t="s">
        <v>66</v>
      </c>
      <c r="E358" s="21" t="n">
        <v>1103</v>
      </c>
      <c r="F358" s="21" t="n">
        <v>111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</row>
    <row r="359" customFormat="false" ht="12.75" hidden="false" customHeight="false" outlineLevel="0" collapsed="false">
      <c r="B359" s="42" t="s">
        <v>1428</v>
      </c>
      <c r="C359" s="42" t="s">
        <v>1429</v>
      </c>
      <c r="D359" s="42" t="s">
        <v>47</v>
      </c>
      <c r="E359" s="21" t="n">
        <v>1035</v>
      </c>
      <c r="F359" s="21" t="n">
        <v>1053</v>
      </c>
      <c r="G359" s="21" t="n">
        <v>107</v>
      </c>
      <c r="H359" s="21" t="n">
        <v>115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</row>
    <row r="360" customFormat="false" ht="12.75" hidden="false" customHeight="false" outlineLevel="0" collapsed="false">
      <c r="B360" s="42" t="s">
        <v>1430</v>
      </c>
      <c r="C360" s="42" t="s">
        <v>425</v>
      </c>
      <c r="D360" s="42" t="s">
        <v>26</v>
      </c>
      <c r="E360" s="21" t="n">
        <v>740</v>
      </c>
      <c r="F360" s="21" t="n">
        <v>759</v>
      </c>
      <c r="G360" s="21" t="n">
        <v>1</v>
      </c>
      <c r="H360" s="21" t="n">
        <v>1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</row>
    <row r="361" customFormat="false" ht="12.75" hidden="false" customHeight="false" outlineLevel="0" collapsed="false">
      <c r="B361" s="42" t="s">
        <v>1431</v>
      </c>
      <c r="C361" s="42" t="s">
        <v>1432</v>
      </c>
      <c r="D361" s="42" t="s">
        <v>73</v>
      </c>
      <c r="E361" s="21" t="n">
        <v>739</v>
      </c>
      <c r="F361" s="21" t="n">
        <v>767</v>
      </c>
      <c r="G361" s="21" t="n">
        <v>3</v>
      </c>
      <c r="H361" s="21" t="n">
        <v>4</v>
      </c>
      <c r="I361" s="21" t="n">
        <v>0</v>
      </c>
      <c r="J361" s="21" t="n">
        <v>0</v>
      </c>
      <c r="K361" s="21" t="n">
        <v>0</v>
      </c>
      <c r="L361" s="21" t="n">
        <v>1</v>
      </c>
      <c r="M361" s="21" t="n">
        <v>1</v>
      </c>
    </row>
    <row r="362" customFormat="false" ht="12.75" hidden="false" customHeight="false" outlineLevel="0" collapsed="false">
      <c r="B362" s="42" t="s">
        <v>1433</v>
      </c>
      <c r="C362" s="42" t="s">
        <v>427</v>
      </c>
      <c r="D362" s="42" t="s">
        <v>187</v>
      </c>
      <c r="E362" s="21" t="n">
        <v>93</v>
      </c>
      <c r="F362" s="21" t="n">
        <v>94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</row>
    <row r="363" customFormat="false" ht="24" hidden="false" customHeight="false" outlineLevel="0" collapsed="false">
      <c r="B363" s="42" t="s">
        <v>1434</v>
      </c>
      <c r="C363" s="42" t="s">
        <v>1435</v>
      </c>
      <c r="D363" s="42" t="s">
        <v>187</v>
      </c>
      <c r="E363" s="21" t="n">
        <v>393</v>
      </c>
      <c r="F363" s="21" t="n">
        <v>400</v>
      </c>
      <c r="G363" s="21" t="n">
        <v>3</v>
      </c>
      <c r="H363" s="21" t="n">
        <v>5</v>
      </c>
      <c r="I363" s="21" t="n">
        <v>0</v>
      </c>
      <c r="J363" s="21" t="n">
        <v>0</v>
      </c>
      <c r="K363" s="21" t="n">
        <v>0</v>
      </c>
      <c r="L363" s="21" t="n">
        <v>1</v>
      </c>
      <c r="M363" s="21" t="n">
        <v>1</v>
      </c>
    </row>
    <row r="364" customFormat="false" ht="12.75" hidden="false" customHeight="false" outlineLevel="0" collapsed="false">
      <c r="B364" s="42" t="s">
        <v>1436</v>
      </c>
      <c r="C364" s="42" t="s">
        <v>429</v>
      </c>
      <c r="D364" s="42" t="s">
        <v>21</v>
      </c>
      <c r="E364" s="21" t="n">
        <v>229</v>
      </c>
      <c r="F364" s="21" t="n">
        <v>233</v>
      </c>
      <c r="G364" s="21" t="n">
        <v>2</v>
      </c>
      <c r="H364" s="21" t="n">
        <v>3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</row>
    <row r="365" customFormat="false" ht="12.75" hidden="false" customHeight="false" outlineLevel="0" collapsed="false">
      <c r="B365" s="42" t="s">
        <v>1437</v>
      </c>
      <c r="C365" s="42" t="s">
        <v>1438</v>
      </c>
      <c r="D365" s="42" t="s">
        <v>26</v>
      </c>
      <c r="E365" s="21" t="n">
        <v>674</v>
      </c>
      <c r="F365" s="21" t="n">
        <v>689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1</v>
      </c>
      <c r="M365" s="21" t="n">
        <v>1</v>
      </c>
    </row>
    <row r="366" customFormat="false" ht="12.75" hidden="false" customHeight="false" outlineLevel="0" collapsed="false">
      <c r="B366" s="42" t="s">
        <v>1439</v>
      </c>
      <c r="C366" s="42" t="s">
        <v>1440</v>
      </c>
      <c r="D366" s="42" t="s">
        <v>26</v>
      </c>
      <c r="E366" s="21" t="n">
        <v>557</v>
      </c>
      <c r="F366" s="21" t="n">
        <v>57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</row>
    <row r="367" customFormat="false" ht="12.75" hidden="false" customHeight="false" outlineLevel="0" collapsed="false">
      <c r="B367" s="42" t="s">
        <v>1441</v>
      </c>
      <c r="C367" s="42" t="s">
        <v>1442</v>
      </c>
      <c r="D367" s="42" t="s">
        <v>50</v>
      </c>
      <c r="E367" s="21" t="n">
        <v>73</v>
      </c>
      <c r="F367" s="21" t="n">
        <v>86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</row>
    <row r="368" customFormat="false" ht="12.75" hidden="false" customHeight="false" outlineLevel="0" collapsed="false">
      <c r="B368" s="42" t="s">
        <v>1443</v>
      </c>
      <c r="C368" s="42" t="s">
        <v>433</v>
      </c>
      <c r="D368" s="42" t="s">
        <v>26</v>
      </c>
      <c r="E368" s="21" t="n">
        <v>648</v>
      </c>
      <c r="F368" s="21" t="n">
        <v>659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3</v>
      </c>
      <c r="M368" s="21" t="n">
        <v>3</v>
      </c>
    </row>
    <row r="369" customFormat="false" ht="12.75" hidden="false" customHeight="false" outlineLevel="0" collapsed="false">
      <c r="B369" s="42" t="s">
        <v>1444</v>
      </c>
      <c r="C369" s="42" t="s">
        <v>1445</v>
      </c>
      <c r="D369" s="42" t="s">
        <v>82</v>
      </c>
      <c r="E369" s="21" t="n">
        <v>1191</v>
      </c>
      <c r="F369" s="21" t="n">
        <v>1218</v>
      </c>
      <c r="G369" s="21" t="n">
        <v>8</v>
      </c>
      <c r="H369" s="21" t="n">
        <v>8</v>
      </c>
      <c r="I369" s="21" t="n">
        <v>3</v>
      </c>
      <c r="J369" s="21" t="n">
        <v>3</v>
      </c>
      <c r="K369" s="21" t="n">
        <v>0</v>
      </c>
      <c r="L369" s="21" t="n">
        <v>2</v>
      </c>
      <c r="M369" s="21" t="n">
        <v>2</v>
      </c>
    </row>
    <row r="370" customFormat="false" ht="12.75" hidden="false" customHeight="false" outlineLevel="0" collapsed="false">
      <c r="B370" s="42" t="s">
        <v>1446</v>
      </c>
      <c r="C370" s="42" t="s">
        <v>1447</v>
      </c>
      <c r="D370" s="42" t="s">
        <v>82</v>
      </c>
      <c r="E370" s="21" t="n">
        <v>939</v>
      </c>
      <c r="F370" s="21" t="n">
        <v>990</v>
      </c>
      <c r="G370" s="21" t="n">
        <v>17</v>
      </c>
      <c r="H370" s="21" t="n">
        <v>18</v>
      </c>
      <c r="I370" s="21" t="n">
        <v>4</v>
      </c>
      <c r="J370" s="21" t="n">
        <v>5</v>
      </c>
      <c r="K370" s="21" t="n">
        <v>0</v>
      </c>
      <c r="L370" s="21" t="n">
        <v>0</v>
      </c>
      <c r="M370" s="21" t="n">
        <v>0</v>
      </c>
    </row>
    <row r="371" customFormat="false" ht="12.75" hidden="false" customHeight="false" outlineLevel="0" collapsed="false">
      <c r="B371" s="42" t="s">
        <v>1448</v>
      </c>
      <c r="C371" s="42" t="s">
        <v>437</v>
      </c>
      <c r="D371" s="42" t="s">
        <v>21</v>
      </c>
      <c r="E371" s="21" t="n">
        <v>573</v>
      </c>
      <c r="F371" s="21" t="n">
        <v>579</v>
      </c>
      <c r="G371" s="21" t="n">
        <v>31</v>
      </c>
      <c r="H371" s="21" t="n">
        <v>36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</row>
    <row r="372" customFormat="false" ht="12.75" hidden="false" customHeight="false" outlineLevel="0" collapsed="false">
      <c r="B372" s="42" t="s">
        <v>1449</v>
      </c>
      <c r="C372" s="42" t="s">
        <v>1450</v>
      </c>
      <c r="D372" s="42" t="s">
        <v>29</v>
      </c>
      <c r="E372" s="21" t="n">
        <v>281</v>
      </c>
      <c r="F372" s="21" t="n">
        <v>297</v>
      </c>
      <c r="G372" s="21" t="n">
        <v>3</v>
      </c>
      <c r="H372" s="21" t="n">
        <v>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</row>
    <row r="373" customFormat="false" ht="12.75" hidden="false" customHeight="false" outlineLevel="0" collapsed="false">
      <c r="B373" s="42" t="s">
        <v>1451</v>
      </c>
      <c r="C373" s="42" t="s">
        <v>1452</v>
      </c>
      <c r="D373" s="42" t="s">
        <v>55</v>
      </c>
      <c r="E373" s="21" t="n">
        <v>437</v>
      </c>
      <c r="F373" s="21" t="n">
        <v>441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</row>
    <row r="374" customFormat="false" ht="12.75" hidden="false" customHeight="false" outlineLevel="0" collapsed="false">
      <c r="B374" s="42" t="s">
        <v>1453</v>
      </c>
      <c r="C374" s="42" t="s">
        <v>1454</v>
      </c>
      <c r="D374" s="42" t="s">
        <v>21</v>
      </c>
      <c r="E374" s="21" t="n">
        <v>146</v>
      </c>
      <c r="F374" s="21" t="n">
        <v>151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</row>
    <row r="375" customFormat="false" ht="12.75" hidden="false" customHeight="false" outlineLevel="0" collapsed="false">
      <c r="B375" s="42" t="s">
        <v>1455</v>
      </c>
      <c r="C375" s="42" t="s">
        <v>1456</v>
      </c>
      <c r="D375" s="42" t="s">
        <v>21</v>
      </c>
      <c r="E375" s="21" t="n">
        <v>57</v>
      </c>
      <c r="F375" s="21" t="n">
        <v>59</v>
      </c>
      <c r="G375" s="21" t="n">
        <v>52</v>
      </c>
      <c r="H375" s="21" t="n">
        <v>68</v>
      </c>
      <c r="I375" s="21" t="n">
        <v>0</v>
      </c>
      <c r="J375" s="21" t="n">
        <v>1</v>
      </c>
      <c r="K375" s="21" t="n">
        <v>0</v>
      </c>
      <c r="L375" s="21" t="n">
        <v>0</v>
      </c>
      <c r="M375" s="21" t="n">
        <v>0</v>
      </c>
    </row>
    <row r="376" customFormat="false" ht="12.75" hidden="false" customHeight="false" outlineLevel="0" collapsed="false">
      <c r="B376" s="42" t="s">
        <v>1457</v>
      </c>
      <c r="C376" s="42" t="s">
        <v>1458</v>
      </c>
      <c r="D376" s="42" t="s">
        <v>82</v>
      </c>
      <c r="E376" s="21" t="n">
        <v>314</v>
      </c>
      <c r="F376" s="21" t="n">
        <v>320</v>
      </c>
      <c r="G376" s="21" t="n">
        <v>0</v>
      </c>
      <c r="H376" s="21" t="n">
        <v>0</v>
      </c>
      <c r="I376" s="21" t="n">
        <v>2</v>
      </c>
      <c r="J376" s="21" t="n">
        <v>2</v>
      </c>
      <c r="K376" s="21" t="n">
        <v>0</v>
      </c>
      <c r="L376" s="21" t="n">
        <v>1</v>
      </c>
      <c r="M376" s="21" t="n">
        <v>1</v>
      </c>
    </row>
    <row r="377" customFormat="false" ht="12.75" hidden="false" customHeight="false" outlineLevel="0" collapsed="false">
      <c r="B377" s="42" t="s">
        <v>1459</v>
      </c>
      <c r="C377" s="42" t="s">
        <v>1460</v>
      </c>
      <c r="D377" s="42" t="s">
        <v>26</v>
      </c>
      <c r="E377" s="21" t="n">
        <v>793</v>
      </c>
      <c r="F377" s="21" t="n">
        <v>805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1</v>
      </c>
      <c r="M377" s="21" t="n">
        <v>1</v>
      </c>
    </row>
    <row r="378" customFormat="false" ht="12.75" hidden="false" customHeight="false" outlineLevel="0" collapsed="false">
      <c r="B378" s="42" t="s">
        <v>1461</v>
      </c>
      <c r="C378" s="42" t="s">
        <v>1462</v>
      </c>
      <c r="D378" s="42" t="s">
        <v>26</v>
      </c>
      <c r="E378" s="21" t="n">
        <v>962</v>
      </c>
      <c r="F378" s="21" t="n">
        <v>971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2</v>
      </c>
      <c r="M378" s="21" t="n">
        <v>2</v>
      </c>
    </row>
    <row r="379" customFormat="false" ht="12.75" hidden="false" customHeight="false" outlineLevel="0" collapsed="false">
      <c r="B379" s="42" t="s">
        <v>1463</v>
      </c>
      <c r="C379" s="42" t="s">
        <v>1464</v>
      </c>
      <c r="D379" s="42" t="s">
        <v>32</v>
      </c>
      <c r="E379" s="21" t="n">
        <v>1009</v>
      </c>
      <c r="F379" s="21" t="n">
        <v>1026</v>
      </c>
      <c r="G379" s="21" t="n">
        <v>3</v>
      </c>
      <c r="H379" s="21" t="n">
        <v>5</v>
      </c>
      <c r="I379" s="21" t="n">
        <v>0</v>
      </c>
      <c r="J379" s="21" t="n">
        <v>0</v>
      </c>
      <c r="K379" s="21" t="n">
        <v>0</v>
      </c>
      <c r="L379" s="21" t="n">
        <v>2</v>
      </c>
      <c r="M379" s="21" t="n">
        <v>2</v>
      </c>
    </row>
    <row r="380" customFormat="false" ht="12.75" hidden="false" customHeight="false" outlineLevel="0" collapsed="false">
      <c r="B380" s="42" t="s">
        <v>1465</v>
      </c>
      <c r="C380" s="42" t="s">
        <v>1466</v>
      </c>
      <c r="D380" s="42" t="s">
        <v>26</v>
      </c>
      <c r="E380" s="21" t="n">
        <v>617</v>
      </c>
      <c r="F380" s="21" t="n">
        <v>628</v>
      </c>
      <c r="G380" s="21" t="n">
        <v>2</v>
      </c>
      <c r="H380" s="21" t="n">
        <v>3</v>
      </c>
      <c r="I380" s="21" t="n">
        <v>0</v>
      </c>
      <c r="J380" s="21" t="n">
        <v>0</v>
      </c>
      <c r="K380" s="21" t="n">
        <v>0</v>
      </c>
      <c r="L380" s="21" t="n">
        <v>1</v>
      </c>
      <c r="M380" s="21" t="n">
        <v>1</v>
      </c>
    </row>
    <row r="381" customFormat="false" ht="12.75" hidden="false" customHeight="false" outlineLevel="0" collapsed="false">
      <c r="B381" s="42" t="s">
        <v>1467</v>
      </c>
      <c r="C381" s="42" t="s">
        <v>1468</v>
      </c>
      <c r="D381" s="42" t="s">
        <v>187</v>
      </c>
      <c r="E381" s="21" t="n">
        <v>257</v>
      </c>
      <c r="F381" s="21" t="n">
        <v>282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</row>
    <row r="382" customFormat="false" ht="12.75" hidden="false" customHeight="false" outlineLevel="0" collapsed="false">
      <c r="B382" s="42" t="s">
        <v>1469</v>
      </c>
      <c r="C382" s="42" t="s">
        <v>1470</v>
      </c>
      <c r="D382" s="42" t="s">
        <v>187</v>
      </c>
      <c r="E382" s="21" t="n">
        <v>128</v>
      </c>
      <c r="F382" s="21" t="n">
        <v>137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1</v>
      </c>
      <c r="M382" s="21" t="n">
        <v>1</v>
      </c>
    </row>
    <row r="383" customFormat="false" ht="12.75" hidden="false" customHeight="false" outlineLevel="0" collapsed="false">
      <c r="B383" s="42" t="s">
        <v>1471</v>
      </c>
      <c r="C383" s="42" t="s">
        <v>1472</v>
      </c>
      <c r="D383" s="42" t="s">
        <v>187</v>
      </c>
      <c r="E383" s="21" t="n">
        <v>332</v>
      </c>
      <c r="F383" s="21" t="n">
        <v>365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1</v>
      </c>
      <c r="M383" s="21" t="n">
        <v>1</v>
      </c>
    </row>
    <row r="384" customFormat="false" ht="12.75" hidden="false" customHeight="false" outlineLevel="0" collapsed="false">
      <c r="B384" s="42" t="s">
        <v>1473</v>
      </c>
      <c r="C384" s="42" t="s">
        <v>447</v>
      </c>
      <c r="D384" s="42" t="s">
        <v>73</v>
      </c>
      <c r="E384" s="21" t="n">
        <v>445</v>
      </c>
      <c r="F384" s="21" t="n">
        <v>453</v>
      </c>
      <c r="G384" s="21" t="n">
        <v>1</v>
      </c>
      <c r="H384" s="21" t="n">
        <v>3</v>
      </c>
      <c r="I384" s="21" t="n">
        <v>0</v>
      </c>
      <c r="J384" s="21" t="n">
        <v>0</v>
      </c>
      <c r="K384" s="21" t="n">
        <v>0</v>
      </c>
      <c r="L384" s="21" t="n">
        <v>1</v>
      </c>
      <c r="M384" s="21" t="n">
        <v>1</v>
      </c>
    </row>
    <row r="385" customFormat="false" ht="12.75" hidden="false" customHeight="false" outlineLevel="0" collapsed="false">
      <c r="B385" s="42" t="s">
        <v>1474</v>
      </c>
      <c r="C385" s="42" t="s">
        <v>1475</v>
      </c>
      <c r="D385" s="42" t="s">
        <v>82</v>
      </c>
      <c r="E385" s="21" t="n">
        <v>647</v>
      </c>
      <c r="F385" s="21" t="n">
        <v>658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</row>
    <row r="386" customFormat="false" ht="12.75" hidden="false" customHeight="false" outlineLevel="0" collapsed="false">
      <c r="B386" s="42" t="s">
        <v>1476</v>
      </c>
      <c r="C386" s="42" t="s">
        <v>1477</v>
      </c>
      <c r="D386" s="42" t="s">
        <v>82</v>
      </c>
      <c r="E386" s="21" t="n">
        <v>485</v>
      </c>
      <c r="F386" s="21" t="n">
        <v>49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1</v>
      </c>
      <c r="M386" s="21" t="n">
        <v>1</v>
      </c>
    </row>
    <row r="387" customFormat="false" ht="14.25" hidden="false" customHeight="true" outlineLevel="0" collapsed="false">
      <c r="B387" s="42" t="s">
        <v>1478</v>
      </c>
      <c r="C387" s="42" t="s">
        <v>1479</v>
      </c>
      <c r="D387" s="42" t="s">
        <v>66</v>
      </c>
      <c r="E387" s="21" t="n">
        <v>936</v>
      </c>
      <c r="F387" s="21" t="n">
        <v>955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3</v>
      </c>
      <c r="M387" s="21" t="n">
        <v>3</v>
      </c>
    </row>
    <row r="388" customFormat="false" ht="14.25" hidden="false" customHeight="true" outlineLevel="0" collapsed="false">
      <c r="B388" s="42" t="s">
        <v>1480</v>
      </c>
      <c r="C388" s="42" t="s">
        <v>1481</v>
      </c>
      <c r="D388" s="42" t="s">
        <v>55</v>
      </c>
      <c r="E388" s="21" t="n">
        <v>564</v>
      </c>
      <c r="F388" s="21" t="n">
        <v>569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</row>
    <row r="389" customFormat="false" ht="12" hidden="false" customHeight="true" outlineLevel="0" collapsed="false">
      <c r="B389" s="42" t="s">
        <v>1482</v>
      </c>
      <c r="C389" s="42" t="s">
        <v>1483</v>
      </c>
      <c r="D389" s="42" t="s">
        <v>21</v>
      </c>
      <c r="E389" s="21" t="n">
        <v>372</v>
      </c>
      <c r="F389" s="21" t="n">
        <v>380</v>
      </c>
      <c r="G389" s="21" t="n">
        <v>9</v>
      </c>
      <c r="H389" s="21" t="n">
        <v>14</v>
      </c>
      <c r="I389" s="21" t="n">
        <v>1</v>
      </c>
      <c r="J389" s="21" t="n">
        <v>2</v>
      </c>
      <c r="K389" s="21" t="n">
        <v>0</v>
      </c>
      <c r="L389" s="21" t="n">
        <v>0</v>
      </c>
      <c r="M389" s="21" t="n">
        <v>0</v>
      </c>
    </row>
    <row r="390" customFormat="false" ht="12.75" hidden="false" customHeight="false" outlineLevel="0" collapsed="false">
      <c r="B390" s="42" t="s">
        <v>1484</v>
      </c>
      <c r="C390" s="42" t="s">
        <v>1485</v>
      </c>
      <c r="D390" s="42" t="s">
        <v>66</v>
      </c>
      <c r="E390" s="21" t="n">
        <v>1591</v>
      </c>
      <c r="F390" s="21" t="n">
        <v>1644</v>
      </c>
      <c r="G390" s="21" t="n">
        <v>22</v>
      </c>
      <c r="H390" s="21" t="n">
        <v>33</v>
      </c>
      <c r="I390" s="21" t="n">
        <v>2</v>
      </c>
      <c r="J390" s="21" t="n">
        <v>3</v>
      </c>
      <c r="K390" s="21" t="n">
        <v>0</v>
      </c>
      <c r="L390" s="21" t="n">
        <v>0</v>
      </c>
      <c r="M390" s="21" t="n">
        <v>0</v>
      </c>
    </row>
    <row r="391" customFormat="false" ht="12.75" hidden="false" customHeight="false" outlineLevel="0" collapsed="false">
      <c r="B391" s="42" t="s">
        <v>1486</v>
      </c>
      <c r="C391" s="42" t="s">
        <v>455</v>
      </c>
      <c r="D391" s="42" t="s">
        <v>66</v>
      </c>
      <c r="E391" s="21" t="n">
        <v>1080</v>
      </c>
      <c r="F391" s="21" t="n">
        <v>1130</v>
      </c>
      <c r="G391" s="21" t="n">
        <v>10</v>
      </c>
      <c r="H391" s="21" t="n">
        <v>13</v>
      </c>
      <c r="I391" s="21" t="n">
        <v>0</v>
      </c>
      <c r="J391" s="21" t="n">
        <v>0</v>
      </c>
      <c r="K391" s="21" t="n">
        <v>0</v>
      </c>
      <c r="L391" s="21" t="n">
        <v>1</v>
      </c>
      <c r="M391" s="21" t="n">
        <v>1</v>
      </c>
    </row>
    <row r="392" customFormat="false" ht="12.75" hidden="false" customHeight="false" outlineLevel="0" collapsed="false">
      <c r="B392" s="42" t="s">
        <v>1487</v>
      </c>
      <c r="C392" s="42" t="s">
        <v>457</v>
      </c>
      <c r="D392" s="42" t="s">
        <v>66</v>
      </c>
      <c r="E392" s="21" t="n">
        <v>1190</v>
      </c>
      <c r="F392" s="21" t="n">
        <v>1221</v>
      </c>
      <c r="G392" s="21" t="n">
        <v>4</v>
      </c>
      <c r="H392" s="21" t="n">
        <v>4</v>
      </c>
      <c r="I392" s="21" t="n">
        <v>0</v>
      </c>
      <c r="J392" s="21" t="n">
        <v>0</v>
      </c>
      <c r="K392" s="21" t="n">
        <v>0</v>
      </c>
      <c r="L392" s="21" t="n">
        <v>1</v>
      </c>
      <c r="M392" s="21" t="n">
        <v>1</v>
      </c>
    </row>
    <row r="393" s="19" customFormat="true" ht="12.75" hidden="false" customHeight="false" outlineLevel="0" collapsed="false">
      <c r="B393" s="42" t="s">
        <v>1488</v>
      </c>
      <c r="C393" s="42" t="s">
        <v>1489</v>
      </c>
      <c r="D393" s="42" t="s">
        <v>187</v>
      </c>
      <c r="E393" s="21" t="n">
        <v>336</v>
      </c>
      <c r="F393" s="21" t="n">
        <v>348</v>
      </c>
      <c r="G393" s="21" t="n">
        <v>0</v>
      </c>
      <c r="H393" s="21" t="n">
        <v>1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</row>
    <row r="394" s="19" customFormat="true" ht="12.75" hidden="false" customHeight="false" outlineLevel="0" collapsed="false">
      <c r="B394" s="42" t="s">
        <v>1490</v>
      </c>
      <c r="C394" s="42" t="s">
        <v>1491</v>
      </c>
      <c r="D394" s="42" t="s">
        <v>47</v>
      </c>
      <c r="E394" s="21" t="n">
        <v>830</v>
      </c>
      <c r="F394" s="21" t="n">
        <v>847</v>
      </c>
      <c r="G394" s="21" t="n">
        <v>5</v>
      </c>
      <c r="H394" s="21" t="n">
        <v>5</v>
      </c>
      <c r="I394" s="21" t="n">
        <v>0</v>
      </c>
      <c r="J394" s="21" t="n">
        <v>0</v>
      </c>
      <c r="K394" s="21" t="n">
        <v>0</v>
      </c>
      <c r="L394" s="21" t="n">
        <v>2</v>
      </c>
      <c r="M394" s="21" t="n">
        <v>2</v>
      </c>
    </row>
    <row r="395" s="19" customFormat="true" ht="12.75" hidden="false" customHeight="false" outlineLevel="0" collapsed="false">
      <c r="B395" s="42" t="s">
        <v>1492</v>
      </c>
      <c r="C395" s="42" t="s">
        <v>1493</v>
      </c>
      <c r="D395" s="42" t="s">
        <v>47</v>
      </c>
      <c r="E395" s="21" t="n">
        <v>827</v>
      </c>
      <c r="F395" s="21" t="n">
        <v>850</v>
      </c>
      <c r="G395" s="21" t="n">
        <v>9</v>
      </c>
      <c r="H395" s="21" t="n">
        <v>12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</row>
    <row r="396" s="19" customFormat="true" ht="12.75" hidden="false" customHeight="false" outlineLevel="0" collapsed="false">
      <c r="B396" s="42" t="s">
        <v>1494</v>
      </c>
      <c r="C396" s="42" t="s">
        <v>459</v>
      </c>
      <c r="D396" s="42" t="s">
        <v>32</v>
      </c>
      <c r="E396" s="21" t="n">
        <v>676</v>
      </c>
      <c r="F396" s="21" t="n">
        <v>682</v>
      </c>
      <c r="G396" s="21" t="n">
        <v>6</v>
      </c>
      <c r="H396" s="21" t="n">
        <v>7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</row>
    <row r="397" customFormat="false" ht="12.75" hidden="false" customHeight="false" outlineLevel="0" collapsed="false">
      <c r="B397" s="42" t="s">
        <v>1495</v>
      </c>
      <c r="C397" s="42" t="s">
        <v>1496</v>
      </c>
      <c r="D397" s="42" t="s">
        <v>21</v>
      </c>
      <c r="E397" s="21" t="n">
        <v>706</v>
      </c>
      <c r="F397" s="21" t="n">
        <v>718</v>
      </c>
      <c r="G397" s="21" t="n">
        <v>17</v>
      </c>
      <c r="H397" s="21" t="n">
        <v>28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</row>
    <row r="398" customFormat="false" ht="12.75" hidden="false" customHeight="false" outlineLevel="0" collapsed="false">
      <c r="B398" s="42" t="s">
        <v>1497</v>
      </c>
      <c r="C398" s="42" t="s">
        <v>1498</v>
      </c>
      <c r="D398" s="42" t="s">
        <v>26</v>
      </c>
      <c r="E398" s="21" t="n">
        <v>813</v>
      </c>
      <c r="F398" s="21" t="n">
        <v>821</v>
      </c>
      <c r="G398" s="21" t="n">
        <v>1</v>
      </c>
      <c r="H398" s="21" t="n">
        <v>1</v>
      </c>
      <c r="I398" s="21" t="n">
        <v>0</v>
      </c>
      <c r="J398" s="21" t="n">
        <v>0</v>
      </c>
      <c r="K398" s="21" t="n">
        <v>0</v>
      </c>
      <c r="L398" s="21" t="n">
        <v>16</v>
      </c>
      <c r="M398" s="21" t="n">
        <v>16</v>
      </c>
    </row>
    <row r="399" customFormat="false" ht="12.75" hidden="false" customHeight="false" outlineLevel="0" collapsed="false">
      <c r="B399" s="42" t="s">
        <v>1499</v>
      </c>
      <c r="C399" s="42" t="s">
        <v>1500</v>
      </c>
      <c r="D399" s="42" t="s">
        <v>47</v>
      </c>
      <c r="E399" s="21" t="n">
        <v>593</v>
      </c>
      <c r="F399" s="21" t="n">
        <v>611</v>
      </c>
      <c r="G399" s="21" t="n">
        <v>4</v>
      </c>
      <c r="H399" s="21" t="n">
        <v>4</v>
      </c>
      <c r="I399" s="21" t="n">
        <v>0</v>
      </c>
      <c r="J399" s="21" t="n">
        <v>0</v>
      </c>
      <c r="K399" s="21" t="n">
        <v>0</v>
      </c>
      <c r="L399" s="21" t="n">
        <v>1</v>
      </c>
      <c r="M399" s="21" t="n">
        <v>1</v>
      </c>
    </row>
    <row r="400" customFormat="false" ht="12.75" hidden="false" customHeight="false" outlineLevel="0" collapsed="false">
      <c r="B400" s="42" t="s">
        <v>1501</v>
      </c>
      <c r="C400" s="42" t="s">
        <v>1502</v>
      </c>
      <c r="D400" s="42" t="s">
        <v>66</v>
      </c>
      <c r="E400" s="21" t="n">
        <v>938</v>
      </c>
      <c r="F400" s="21" t="n">
        <v>954</v>
      </c>
      <c r="G400" s="21" t="n">
        <v>1</v>
      </c>
      <c r="H400" s="21" t="n">
        <v>2</v>
      </c>
      <c r="I400" s="21" t="n">
        <v>1</v>
      </c>
      <c r="J400" s="21" t="n">
        <v>1</v>
      </c>
      <c r="K400" s="21" t="n">
        <v>0</v>
      </c>
      <c r="L400" s="21" t="n">
        <v>2</v>
      </c>
      <c r="M400" s="21" t="n">
        <v>2</v>
      </c>
    </row>
    <row r="401" customFormat="false" ht="12.75" hidden="false" customHeight="false" outlineLevel="0" collapsed="false">
      <c r="B401" s="42" t="s">
        <v>1503</v>
      </c>
      <c r="C401" s="42" t="s">
        <v>1504</v>
      </c>
      <c r="D401" s="42" t="s">
        <v>73</v>
      </c>
      <c r="E401" s="21" t="n">
        <v>1208</v>
      </c>
      <c r="F401" s="21" t="n">
        <v>1277</v>
      </c>
      <c r="G401" s="21" t="n">
        <v>8</v>
      </c>
      <c r="H401" s="21" t="n">
        <v>13</v>
      </c>
      <c r="I401" s="21" t="n">
        <v>0</v>
      </c>
      <c r="J401" s="21" t="n">
        <v>0</v>
      </c>
      <c r="K401" s="21" t="n">
        <v>0</v>
      </c>
      <c r="L401" s="21" t="n">
        <v>4</v>
      </c>
      <c r="M401" s="21" t="n">
        <v>4</v>
      </c>
    </row>
    <row r="402" customFormat="false" ht="12.75" hidden="false" customHeight="false" outlineLevel="0" collapsed="false">
      <c r="B402" s="42" t="s">
        <v>1505</v>
      </c>
      <c r="C402" s="42" t="s">
        <v>471</v>
      </c>
      <c r="D402" s="42" t="s">
        <v>47</v>
      </c>
      <c r="E402" s="21" t="n">
        <v>821</v>
      </c>
      <c r="F402" s="21" t="n">
        <v>851</v>
      </c>
      <c r="G402" s="21" t="n">
        <v>8</v>
      </c>
      <c r="H402" s="21" t="n">
        <v>10</v>
      </c>
      <c r="I402" s="21" t="n">
        <v>1</v>
      </c>
      <c r="J402" s="21" t="n">
        <v>1</v>
      </c>
      <c r="K402" s="21" t="n">
        <v>0</v>
      </c>
      <c r="L402" s="21" t="n">
        <v>0</v>
      </c>
      <c r="M402" s="21" t="n">
        <v>0</v>
      </c>
    </row>
    <row r="403" customFormat="false" ht="12.75" hidden="false" customHeight="false" outlineLevel="0" collapsed="false">
      <c r="B403" s="42" t="s">
        <v>1506</v>
      </c>
      <c r="C403" s="42" t="s">
        <v>1507</v>
      </c>
      <c r="D403" s="42" t="s">
        <v>73</v>
      </c>
      <c r="E403" s="21" t="n">
        <v>908</v>
      </c>
      <c r="F403" s="21" t="n">
        <v>949</v>
      </c>
      <c r="G403" s="21" t="n">
        <v>5</v>
      </c>
      <c r="H403" s="21" t="n">
        <v>7</v>
      </c>
      <c r="I403" s="21" t="n">
        <v>0</v>
      </c>
      <c r="J403" s="21" t="n">
        <v>0</v>
      </c>
      <c r="K403" s="21" t="n">
        <v>0</v>
      </c>
      <c r="L403" s="21" t="n">
        <v>3</v>
      </c>
      <c r="M403" s="21" t="n">
        <v>3</v>
      </c>
    </row>
    <row r="404" customFormat="false" ht="12.75" hidden="false" customHeight="false" outlineLevel="0" collapsed="false">
      <c r="B404" s="42" t="s">
        <v>1508</v>
      </c>
      <c r="C404" s="42" t="s">
        <v>473</v>
      </c>
      <c r="D404" s="42" t="s">
        <v>66</v>
      </c>
      <c r="E404" s="21" t="n">
        <v>2003</v>
      </c>
      <c r="F404" s="21" t="n">
        <v>2027</v>
      </c>
      <c r="G404" s="21" t="n">
        <v>0</v>
      </c>
      <c r="H404" s="21" t="n">
        <v>2</v>
      </c>
      <c r="I404" s="21" t="n">
        <v>0</v>
      </c>
      <c r="J404" s="21" t="n">
        <v>0</v>
      </c>
      <c r="K404" s="21" t="n">
        <v>0</v>
      </c>
      <c r="L404" s="21" t="n">
        <v>1</v>
      </c>
      <c r="M404" s="21" t="n">
        <v>1</v>
      </c>
    </row>
    <row r="405" customFormat="false" ht="12.75" hidden="false" customHeight="false" outlineLevel="0" collapsed="false">
      <c r="B405" s="42" t="s">
        <v>1509</v>
      </c>
      <c r="C405" s="42" t="s">
        <v>1510</v>
      </c>
      <c r="D405" s="42" t="s">
        <v>66</v>
      </c>
      <c r="E405" s="21" t="n">
        <v>460</v>
      </c>
      <c r="F405" s="21" t="n">
        <v>467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</row>
    <row r="406" customFormat="false" ht="12.75" hidden="false" customHeight="false" outlineLevel="0" collapsed="false">
      <c r="B406" s="42" t="s">
        <v>1511</v>
      </c>
      <c r="C406" s="42" t="s">
        <v>1512</v>
      </c>
      <c r="D406" s="42" t="s">
        <v>26</v>
      </c>
      <c r="E406" s="21" t="n">
        <v>450</v>
      </c>
      <c r="F406" s="21" t="n">
        <v>468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1</v>
      </c>
      <c r="M406" s="21" t="n">
        <v>1</v>
      </c>
    </row>
    <row r="407" customFormat="false" ht="12.75" hidden="false" customHeight="false" outlineLevel="0" collapsed="false">
      <c r="B407" s="42" t="s">
        <v>1513</v>
      </c>
      <c r="C407" s="42" t="s">
        <v>475</v>
      </c>
      <c r="D407" s="42" t="s">
        <v>187</v>
      </c>
      <c r="E407" s="21" t="n">
        <v>1250</v>
      </c>
      <c r="F407" s="21" t="n">
        <v>1260</v>
      </c>
      <c r="G407" s="21" t="n">
        <v>0</v>
      </c>
      <c r="H407" s="21" t="n">
        <v>1</v>
      </c>
      <c r="I407" s="21" t="n">
        <v>0</v>
      </c>
      <c r="J407" s="21" t="n">
        <v>0</v>
      </c>
      <c r="K407" s="21" t="n">
        <v>0</v>
      </c>
      <c r="L407" s="21" t="n">
        <v>1</v>
      </c>
      <c r="M407" s="21" t="n">
        <v>1</v>
      </c>
    </row>
    <row r="408" customFormat="false" ht="12.75" hidden="false" customHeight="false" outlineLevel="0" collapsed="false">
      <c r="B408" s="42" t="s">
        <v>1514</v>
      </c>
      <c r="C408" s="42" t="s">
        <v>477</v>
      </c>
      <c r="D408" s="42" t="s">
        <v>73</v>
      </c>
      <c r="E408" s="21" t="n">
        <v>305</v>
      </c>
      <c r="F408" s="21" t="n">
        <v>31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</row>
    <row r="409" customFormat="false" ht="12.75" hidden="false" customHeight="false" outlineLevel="0" collapsed="false">
      <c r="B409" s="42" t="s">
        <v>1515</v>
      </c>
      <c r="C409" s="42" t="s">
        <v>1516</v>
      </c>
      <c r="D409" s="42" t="s">
        <v>47</v>
      </c>
      <c r="E409" s="21" t="n">
        <v>759</v>
      </c>
      <c r="F409" s="21" t="n">
        <v>789</v>
      </c>
      <c r="G409" s="21" t="n">
        <v>6</v>
      </c>
      <c r="H409" s="21" t="n">
        <v>7</v>
      </c>
      <c r="I409" s="21" t="n">
        <v>0</v>
      </c>
      <c r="J409" s="21" t="n">
        <v>0</v>
      </c>
      <c r="K409" s="21" t="n">
        <v>0</v>
      </c>
      <c r="L409" s="21" t="n">
        <v>3</v>
      </c>
      <c r="M409" s="21" t="n">
        <v>3</v>
      </c>
    </row>
    <row r="410" customFormat="false" ht="12.75" hidden="false" customHeight="false" outlineLevel="0" collapsed="false">
      <c r="B410" s="42" t="s">
        <v>1517</v>
      </c>
      <c r="C410" s="42" t="s">
        <v>1518</v>
      </c>
      <c r="D410" s="42" t="s">
        <v>187</v>
      </c>
      <c r="E410" s="21" t="n">
        <v>598</v>
      </c>
      <c r="F410" s="21" t="n">
        <v>623</v>
      </c>
      <c r="G410" s="21" t="n">
        <v>12</v>
      </c>
      <c r="H410" s="21" t="n">
        <v>13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</row>
    <row r="411" customFormat="false" ht="12.75" hidden="false" customHeight="false" outlineLevel="0" collapsed="false">
      <c r="B411" s="42" t="s">
        <v>1519</v>
      </c>
      <c r="C411" s="42" t="s">
        <v>1520</v>
      </c>
      <c r="D411" s="42" t="s">
        <v>26</v>
      </c>
      <c r="E411" s="21" t="n">
        <v>801</v>
      </c>
      <c r="F411" s="21" t="n">
        <v>808</v>
      </c>
      <c r="G411" s="21" t="n">
        <v>0</v>
      </c>
      <c r="H411" s="21" t="n">
        <v>0</v>
      </c>
      <c r="I411" s="21" t="n">
        <v>1</v>
      </c>
      <c r="J411" s="21" t="n">
        <v>1</v>
      </c>
      <c r="K411" s="21" t="n">
        <v>0</v>
      </c>
      <c r="L411" s="21" t="n">
        <v>1</v>
      </c>
      <c r="M411" s="21" t="n">
        <v>1</v>
      </c>
    </row>
    <row r="412" customFormat="false" ht="12.75" hidden="false" customHeight="false" outlineLevel="0" collapsed="false">
      <c r="B412" s="42" t="s">
        <v>1521</v>
      </c>
      <c r="C412" s="42" t="s">
        <v>479</v>
      </c>
      <c r="D412" s="42" t="s">
        <v>32</v>
      </c>
      <c r="E412" s="21" t="n">
        <v>457</v>
      </c>
      <c r="F412" s="21" t="n">
        <v>462</v>
      </c>
      <c r="G412" s="21" t="n">
        <v>1</v>
      </c>
      <c r="H412" s="21" t="n">
        <v>1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</row>
    <row r="413" customFormat="false" ht="12.75" hidden="false" customHeight="false" outlineLevel="0" collapsed="false">
      <c r="B413" s="42" t="s">
        <v>1522</v>
      </c>
      <c r="C413" s="42" t="s">
        <v>1523</v>
      </c>
      <c r="D413" s="42" t="s">
        <v>47</v>
      </c>
      <c r="E413" s="21" t="n">
        <v>574</v>
      </c>
      <c r="F413" s="21" t="n">
        <v>588</v>
      </c>
      <c r="G413" s="21" t="n">
        <v>23</v>
      </c>
      <c r="H413" s="21" t="n">
        <v>24</v>
      </c>
      <c r="I413" s="21" t="n">
        <v>0</v>
      </c>
      <c r="J413" s="21" t="n">
        <v>0</v>
      </c>
      <c r="K413" s="21" t="n">
        <v>0</v>
      </c>
      <c r="L413" s="21" t="n">
        <v>1</v>
      </c>
      <c r="M413" s="21" t="n">
        <v>1</v>
      </c>
    </row>
    <row r="414" customFormat="false" ht="12.75" hidden="false" customHeight="false" outlineLevel="0" collapsed="false">
      <c r="B414" s="42" t="s">
        <v>1524</v>
      </c>
      <c r="C414" s="42" t="s">
        <v>1525</v>
      </c>
      <c r="D414" s="42" t="s">
        <v>66</v>
      </c>
      <c r="E414" s="21" t="n">
        <v>858</v>
      </c>
      <c r="F414" s="21" t="n">
        <v>876</v>
      </c>
      <c r="G414" s="21" t="n">
        <v>1</v>
      </c>
      <c r="H414" s="21" t="n">
        <v>1</v>
      </c>
      <c r="I414" s="21" t="n">
        <v>2</v>
      </c>
      <c r="J414" s="21" t="n">
        <v>2</v>
      </c>
      <c r="K414" s="21" t="n">
        <v>0</v>
      </c>
      <c r="L414" s="21" t="n">
        <v>1</v>
      </c>
      <c r="M414" s="21" t="n">
        <v>1</v>
      </c>
    </row>
    <row r="415" customFormat="false" ht="12.75" hidden="false" customHeight="false" outlineLevel="0" collapsed="false">
      <c r="B415" s="42" t="s">
        <v>1526</v>
      </c>
      <c r="C415" s="42" t="s">
        <v>1527</v>
      </c>
      <c r="D415" s="42" t="s">
        <v>32</v>
      </c>
      <c r="E415" s="21" t="n">
        <v>165</v>
      </c>
      <c r="F415" s="21" t="n">
        <v>169</v>
      </c>
      <c r="G415" s="21" t="n">
        <v>0</v>
      </c>
      <c r="H415" s="21" t="n">
        <v>1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</row>
    <row r="416" customFormat="false" ht="12.75" hidden="false" customHeight="false" outlineLevel="0" collapsed="false">
      <c r="B416" s="42" t="s">
        <v>1528</v>
      </c>
      <c r="C416" s="42" t="s">
        <v>1529</v>
      </c>
      <c r="D416" s="42" t="s">
        <v>32</v>
      </c>
      <c r="E416" s="21" t="n">
        <v>310</v>
      </c>
      <c r="F416" s="21" t="n">
        <v>315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</row>
    <row r="417" customFormat="false" ht="12.75" hidden="false" customHeight="false" outlineLevel="0" collapsed="false">
      <c r="B417" s="42" t="s">
        <v>1530</v>
      </c>
      <c r="C417" s="42" t="s">
        <v>1531</v>
      </c>
      <c r="D417" s="42" t="s">
        <v>47</v>
      </c>
      <c r="E417" s="21" t="n">
        <v>282</v>
      </c>
      <c r="F417" s="21" t="n">
        <v>289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</row>
    <row r="418" customFormat="false" ht="12.75" hidden="false" customHeight="false" outlineLevel="0" collapsed="false">
      <c r="B418" s="42" t="s">
        <v>1532</v>
      </c>
      <c r="C418" s="42" t="s">
        <v>1533</v>
      </c>
      <c r="D418" s="42" t="s">
        <v>47</v>
      </c>
      <c r="E418" s="21" t="n">
        <v>412</v>
      </c>
      <c r="F418" s="21" t="n">
        <v>417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</row>
    <row r="419" customFormat="false" ht="12.75" hidden="false" customHeight="false" outlineLevel="0" collapsed="false">
      <c r="B419" s="42" t="s">
        <v>1534</v>
      </c>
      <c r="C419" s="42" t="s">
        <v>1535</v>
      </c>
      <c r="D419" s="42" t="s">
        <v>32</v>
      </c>
      <c r="E419" s="21" t="n">
        <v>648</v>
      </c>
      <c r="F419" s="21" t="n">
        <v>655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1</v>
      </c>
      <c r="M419" s="21" t="n">
        <v>1</v>
      </c>
    </row>
    <row r="420" customFormat="false" ht="12.75" hidden="false" customHeight="false" outlineLevel="0" collapsed="false">
      <c r="B420" s="42" t="s">
        <v>1536</v>
      </c>
      <c r="C420" s="42" t="s">
        <v>1537</v>
      </c>
      <c r="D420" s="42" t="s">
        <v>32</v>
      </c>
      <c r="E420" s="21" t="n">
        <v>1625</v>
      </c>
      <c r="F420" s="21" t="n">
        <v>1637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</row>
    <row r="421" customFormat="false" ht="12.75" hidden="false" customHeight="false" outlineLevel="0" collapsed="false">
      <c r="B421" s="42" t="s">
        <v>1538</v>
      </c>
      <c r="C421" s="42" t="s">
        <v>1539</v>
      </c>
      <c r="D421" s="42" t="s">
        <v>32</v>
      </c>
      <c r="E421" s="21" t="n">
        <v>760</v>
      </c>
      <c r="F421" s="21" t="n">
        <v>767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</row>
    <row r="422" customFormat="false" ht="12.75" hidden="false" customHeight="false" outlineLevel="0" collapsed="false">
      <c r="B422" s="42" t="s">
        <v>1540</v>
      </c>
      <c r="C422" s="42" t="s">
        <v>1541</v>
      </c>
      <c r="D422" s="42" t="s">
        <v>73</v>
      </c>
      <c r="E422" s="21" t="n">
        <v>274</v>
      </c>
      <c r="F422" s="21" t="n">
        <v>275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</row>
    <row r="423" customFormat="false" ht="12.75" hidden="false" customHeight="false" outlineLevel="0" collapsed="false">
      <c r="B423" s="42" t="s">
        <v>1542</v>
      </c>
      <c r="C423" s="42" t="s">
        <v>1543</v>
      </c>
      <c r="D423" s="42" t="s">
        <v>21</v>
      </c>
      <c r="E423" s="21" t="n">
        <v>598</v>
      </c>
      <c r="F423" s="21" t="n">
        <v>605</v>
      </c>
      <c r="G423" s="21" t="n">
        <v>27</v>
      </c>
      <c r="H423" s="21" t="n">
        <v>31</v>
      </c>
      <c r="I423" s="21" t="n">
        <v>1</v>
      </c>
      <c r="J423" s="21" t="n">
        <v>1</v>
      </c>
      <c r="K423" s="21" t="n">
        <v>0</v>
      </c>
      <c r="L423" s="21" t="n">
        <v>2</v>
      </c>
      <c r="M423" s="21" t="n">
        <v>2</v>
      </c>
    </row>
    <row r="424" customFormat="false" ht="12.75" hidden="false" customHeight="false" outlineLevel="0" collapsed="false">
      <c r="B424" s="42" t="s">
        <v>1544</v>
      </c>
      <c r="C424" s="42" t="s">
        <v>1545</v>
      </c>
      <c r="D424" s="42" t="s">
        <v>82</v>
      </c>
      <c r="E424" s="21" t="n">
        <v>354</v>
      </c>
      <c r="F424" s="21" t="n">
        <v>514</v>
      </c>
      <c r="G424" s="21" t="n">
        <v>0</v>
      </c>
      <c r="H424" s="21" t="n">
        <v>1</v>
      </c>
      <c r="I424" s="21" t="n">
        <v>1</v>
      </c>
      <c r="J424" s="21" t="n">
        <v>1</v>
      </c>
      <c r="K424" s="21" t="n">
        <v>0</v>
      </c>
      <c r="L424" s="21" t="n">
        <v>0</v>
      </c>
      <c r="M424" s="21" t="n">
        <v>0</v>
      </c>
    </row>
    <row r="425" customFormat="false" ht="12.75" hidden="false" customHeight="false" outlineLevel="0" collapsed="false">
      <c r="B425" s="42" t="s">
        <v>1546</v>
      </c>
      <c r="C425" s="42" t="s">
        <v>1547</v>
      </c>
      <c r="D425" s="42" t="s">
        <v>50</v>
      </c>
      <c r="E425" s="21" t="n">
        <v>148</v>
      </c>
      <c r="F425" s="21" t="n">
        <v>177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</row>
    <row r="426" customFormat="false" ht="12.75" hidden="false" customHeight="false" outlineLevel="0" collapsed="false">
      <c r="B426" s="42" t="s">
        <v>1548</v>
      </c>
      <c r="C426" s="42" t="s">
        <v>1549</v>
      </c>
      <c r="D426" s="42" t="s">
        <v>29</v>
      </c>
      <c r="E426" s="21" t="n">
        <v>205</v>
      </c>
      <c r="F426" s="21" t="n">
        <v>207</v>
      </c>
      <c r="G426" s="21" t="n">
        <v>1</v>
      </c>
      <c r="H426" s="21" t="n">
        <v>1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</row>
    <row r="427" customFormat="false" ht="12.75" hidden="false" customHeight="false" outlineLevel="0" collapsed="false">
      <c r="B427" s="42" t="s">
        <v>1550</v>
      </c>
      <c r="C427" s="42" t="s">
        <v>1551</v>
      </c>
      <c r="D427" s="42" t="s">
        <v>29</v>
      </c>
      <c r="E427" s="21" t="n">
        <v>132</v>
      </c>
      <c r="F427" s="21" t="n">
        <v>136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</row>
    <row r="428" customFormat="false" ht="12.75" hidden="false" customHeight="false" outlineLevel="0" collapsed="false">
      <c r="B428" s="42" t="s">
        <v>1552</v>
      </c>
      <c r="C428" s="42" t="s">
        <v>1553</v>
      </c>
      <c r="D428" s="42" t="s">
        <v>21</v>
      </c>
      <c r="E428" s="21" t="n">
        <v>231</v>
      </c>
      <c r="F428" s="21" t="n">
        <v>232</v>
      </c>
      <c r="G428" s="21" t="n">
        <v>265</v>
      </c>
      <c r="H428" s="21" t="n">
        <v>298</v>
      </c>
      <c r="I428" s="21" t="n">
        <v>1</v>
      </c>
      <c r="J428" s="21" t="n">
        <v>1</v>
      </c>
      <c r="K428" s="21" t="n">
        <v>0</v>
      </c>
      <c r="L428" s="21" t="n">
        <v>0</v>
      </c>
      <c r="M428" s="21" t="n">
        <v>0</v>
      </c>
    </row>
    <row r="429" customFormat="false" ht="12.75" hidden="false" customHeight="false" outlineLevel="0" collapsed="false">
      <c r="B429" s="42" t="s">
        <v>1554</v>
      </c>
      <c r="C429" s="42" t="s">
        <v>1555</v>
      </c>
      <c r="D429" s="42" t="s">
        <v>50</v>
      </c>
      <c r="E429" s="21" t="n">
        <v>292</v>
      </c>
      <c r="F429" s="21" t="n">
        <v>298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</row>
    <row r="430" customFormat="false" ht="12.75" hidden="false" customHeight="false" outlineLevel="0" collapsed="false">
      <c r="B430" s="42" t="s">
        <v>1556</v>
      </c>
      <c r="C430" s="42" t="s">
        <v>1557</v>
      </c>
      <c r="D430" s="42" t="s">
        <v>26</v>
      </c>
      <c r="E430" s="21" t="n">
        <v>293</v>
      </c>
      <c r="F430" s="21" t="n">
        <v>300</v>
      </c>
      <c r="G430" s="21" t="n">
        <v>0</v>
      </c>
      <c r="H430" s="21" t="n">
        <v>1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</row>
    <row r="431" customFormat="false" ht="12.75" hidden="false" customHeight="false" outlineLevel="0" collapsed="false">
      <c r="B431" s="42" t="s">
        <v>1558</v>
      </c>
      <c r="C431" s="42" t="s">
        <v>1559</v>
      </c>
      <c r="D431" s="42" t="s">
        <v>26</v>
      </c>
      <c r="E431" s="21" t="n">
        <v>590</v>
      </c>
      <c r="F431" s="21" t="n">
        <v>601</v>
      </c>
      <c r="G431" s="21" t="n">
        <v>1</v>
      </c>
      <c r="H431" s="21" t="n">
        <v>1</v>
      </c>
      <c r="I431" s="21" t="n">
        <v>0</v>
      </c>
      <c r="J431" s="21" t="n">
        <v>0</v>
      </c>
      <c r="K431" s="21" t="n">
        <v>0</v>
      </c>
      <c r="L431" s="21" t="n">
        <v>1</v>
      </c>
      <c r="M431" s="21" t="n">
        <v>1</v>
      </c>
    </row>
    <row r="432" customFormat="false" ht="12.75" hidden="false" customHeight="false" outlineLevel="0" collapsed="false">
      <c r="B432" s="42" t="s">
        <v>1560</v>
      </c>
      <c r="C432" s="42" t="s">
        <v>1561</v>
      </c>
      <c r="D432" s="42" t="s">
        <v>21</v>
      </c>
      <c r="E432" s="21" t="n">
        <v>155</v>
      </c>
      <c r="F432" s="21" t="n">
        <v>158</v>
      </c>
      <c r="G432" s="21" t="n">
        <v>0</v>
      </c>
      <c r="H432" s="21" t="n">
        <v>1</v>
      </c>
      <c r="I432" s="21" t="n">
        <v>0</v>
      </c>
      <c r="J432" s="21" t="n">
        <v>0</v>
      </c>
      <c r="K432" s="21" t="n">
        <v>0</v>
      </c>
      <c r="L432" s="21" t="n">
        <v>1</v>
      </c>
      <c r="M432" s="21" t="n">
        <v>1</v>
      </c>
    </row>
    <row r="433" customFormat="false" ht="12.75" hidden="false" customHeight="false" outlineLevel="0" collapsed="false">
      <c r="B433" s="42" t="s">
        <v>1562</v>
      </c>
      <c r="C433" s="42" t="s">
        <v>1563</v>
      </c>
      <c r="D433" s="42" t="s">
        <v>21</v>
      </c>
      <c r="E433" s="21" t="n">
        <v>123</v>
      </c>
      <c r="F433" s="21" t="n">
        <v>125</v>
      </c>
      <c r="G433" s="21" t="n">
        <v>0</v>
      </c>
      <c r="H433" s="21" t="n">
        <v>1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</row>
    <row r="434" customFormat="false" ht="12.75" hidden="false" customHeight="false" outlineLevel="0" collapsed="false">
      <c r="B434" s="42" t="s">
        <v>1564</v>
      </c>
      <c r="C434" s="42" t="s">
        <v>501</v>
      </c>
      <c r="D434" s="42" t="s">
        <v>29</v>
      </c>
      <c r="E434" s="21" t="n">
        <v>404</v>
      </c>
      <c r="F434" s="21" t="n">
        <v>411</v>
      </c>
      <c r="G434" s="21" t="n">
        <v>3</v>
      </c>
      <c r="H434" s="21" t="n">
        <v>3</v>
      </c>
      <c r="I434" s="21" t="n">
        <v>0</v>
      </c>
      <c r="J434" s="21" t="n">
        <v>0</v>
      </c>
      <c r="K434" s="21" t="n">
        <v>0</v>
      </c>
      <c r="L434" s="21" t="n">
        <v>1</v>
      </c>
      <c r="M434" s="21" t="n">
        <v>1</v>
      </c>
    </row>
    <row r="435" customFormat="false" ht="12.75" hidden="false" customHeight="false" outlineLevel="0" collapsed="false">
      <c r="B435" s="42" t="s">
        <v>1565</v>
      </c>
      <c r="C435" s="42" t="s">
        <v>1566</v>
      </c>
      <c r="D435" s="42" t="s">
        <v>55</v>
      </c>
      <c r="E435" s="21" t="n">
        <v>737</v>
      </c>
      <c r="F435" s="21" t="n">
        <v>744</v>
      </c>
      <c r="G435" s="21" t="n">
        <v>7</v>
      </c>
      <c r="H435" s="21" t="n">
        <v>10</v>
      </c>
      <c r="I435" s="21" t="n">
        <v>1</v>
      </c>
      <c r="J435" s="21" t="n">
        <v>1</v>
      </c>
      <c r="K435" s="21" t="n">
        <v>0</v>
      </c>
      <c r="L435" s="21" t="n">
        <v>0</v>
      </c>
      <c r="M435" s="21" t="n">
        <v>0</v>
      </c>
    </row>
    <row r="436" customFormat="false" ht="12.75" hidden="false" customHeight="false" outlineLevel="0" collapsed="false">
      <c r="B436" s="42" t="s">
        <v>1567</v>
      </c>
      <c r="C436" s="42" t="s">
        <v>1568</v>
      </c>
      <c r="D436" s="42" t="s">
        <v>29</v>
      </c>
      <c r="E436" s="21" t="n">
        <v>893</v>
      </c>
      <c r="F436" s="21" t="n">
        <v>937</v>
      </c>
      <c r="G436" s="21" t="n">
        <v>18</v>
      </c>
      <c r="H436" s="21" t="n">
        <v>24</v>
      </c>
      <c r="I436" s="21" t="n">
        <v>1</v>
      </c>
      <c r="J436" s="21" t="n">
        <v>1</v>
      </c>
      <c r="K436" s="21" t="n">
        <v>0</v>
      </c>
      <c r="L436" s="21" t="n">
        <v>0</v>
      </c>
      <c r="M436" s="21" t="n">
        <v>0</v>
      </c>
    </row>
    <row r="437" customFormat="false" ht="12.75" hidden="false" customHeight="false" outlineLevel="0" collapsed="false">
      <c r="B437" s="42" t="s">
        <v>1569</v>
      </c>
      <c r="C437" s="42" t="s">
        <v>1570</v>
      </c>
      <c r="D437" s="42" t="s">
        <v>21</v>
      </c>
      <c r="E437" s="21" t="n">
        <v>718</v>
      </c>
      <c r="F437" s="21" t="n">
        <v>727</v>
      </c>
      <c r="G437" s="21" t="n">
        <v>20</v>
      </c>
      <c r="H437" s="21" t="n">
        <v>20</v>
      </c>
      <c r="I437" s="21" t="n">
        <v>2</v>
      </c>
      <c r="J437" s="21" t="n">
        <v>3</v>
      </c>
      <c r="K437" s="21" t="n">
        <v>0</v>
      </c>
      <c r="L437" s="21" t="n">
        <v>0</v>
      </c>
      <c r="M437" s="21" t="n">
        <v>0</v>
      </c>
    </row>
    <row r="438" customFormat="false" ht="12.75" hidden="false" customHeight="false" outlineLevel="0" collapsed="false">
      <c r="B438" s="42" t="s">
        <v>1571</v>
      </c>
      <c r="C438" s="42" t="s">
        <v>505</v>
      </c>
      <c r="D438" s="42" t="s">
        <v>47</v>
      </c>
      <c r="E438" s="21" t="n">
        <v>461</v>
      </c>
      <c r="F438" s="21" t="n">
        <v>481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1</v>
      </c>
      <c r="M438" s="21" t="n">
        <v>1</v>
      </c>
    </row>
    <row r="439" customFormat="false" ht="12.75" hidden="false" customHeight="false" outlineLevel="0" collapsed="false">
      <c r="B439" s="42" t="s">
        <v>1572</v>
      </c>
      <c r="C439" s="42" t="s">
        <v>1573</v>
      </c>
      <c r="D439" s="42" t="s">
        <v>66</v>
      </c>
      <c r="E439" s="21" t="n">
        <v>792</v>
      </c>
      <c r="F439" s="21" t="n">
        <v>794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1</v>
      </c>
      <c r="M439" s="21" t="n">
        <v>1</v>
      </c>
    </row>
    <row r="440" customFormat="false" ht="12.75" hidden="false" customHeight="false" outlineLevel="0" collapsed="false">
      <c r="B440" s="42" t="s">
        <v>1574</v>
      </c>
      <c r="C440" s="42" t="s">
        <v>1575</v>
      </c>
      <c r="D440" s="42" t="s">
        <v>66</v>
      </c>
      <c r="E440" s="21" t="n">
        <v>381</v>
      </c>
      <c r="F440" s="21" t="n">
        <v>394</v>
      </c>
      <c r="G440" s="21" t="n">
        <v>1</v>
      </c>
      <c r="H440" s="21" t="n">
        <v>1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</row>
    <row r="441" customFormat="false" ht="12.75" hidden="false" customHeight="false" outlineLevel="0" collapsed="false">
      <c r="B441" s="42" t="s">
        <v>1576</v>
      </c>
      <c r="C441" s="42" t="s">
        <v>1577</v>
      </c>
      <c r="D441" s="42" t="s">
        <v>82</v>
      </c>
      <c r="E441" s="21" t="n">
        <v>402</v>
      </c>
      <c r="F441" s="21" t="n">
        <v>411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</row>
    <row r="442" customFormat="false" ht="12.75" hidden="false" customHeight="false" outlineLevel="0" collapsed="false">
      <c r="B442" s="42" t="s">
        <v>1578</v>
      </c>
      <c r="C442" s="42" t="s">
        <v>509</v>
      </c>
      <c r="D442" s="42" t="s">
        <v>66</v>
      </c>
      <c r="E442" s="21" t="n">
        <v>1385</v>
      </c>
      <c r="F442" s="21" t="n">
        <v>1396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</row>
    <row r="443" customFormat="false" ht="12.75" hidden="false" customHeight="false" outlineLevel="0" collapsed="false">
      <c r="B443" s="42" t="s">
        <v>1579</v>
      </c>
      <c r="C443" s="42" t="s">
        <v>1580</v>
      </c>
      <c r="D443" s="42" t="s">
        <v>50</v>
      </c>
      <c r="E443" s="21" t="n">
        <v>23</v>
      </c>
      <c r="F443" s="21" t="n">
        <v>25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</row>
    <row r="444" customFormat="false" ht="12.75" hidden="false" customHeight="false" outlineLevel="0" collapsed="false">
      <c r="B444" s="42" t="s">
        <v>1581</v>
      </c>
      <c r="C444" s="42" t="s">
        <v>1582</v>
      </c>
      <c r="D444" s="42" t="s">
        <v>26</v>
      </c>
      <c r="E444" s="21" t="n">
        <v>295</v>
      </c>
      <c r="F444" s="21" t="n">
        <v>302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</row>
    <row r="445" customFormat="false" ht="12.75" hidden="false" customHeight="false" outlineLevel="0" collapsed="false">
      <c r="B445" s="42" t="s">
        <v>1583</v>
      </c>
      <c r="C445" s="42" t="s">
        <v>1584</v>
      </c>
      <c r="D445" s="42" t="s">
        <v>26</v>
      </c>
      <c r="E445" s="21" t="n">
        <v>95</v>
      </c>
      <c r="F445" s="21" t="n">
        <v>98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</row>
    <row r="446" customFormat="false" ht="12.75" hidden="false" customHeight="false" outlineLevel="0" collapsed="false">
      <c r="B446" s="42" t="s">
        <v>1585</v>
      </c>
      <c r="C446" s="42" t="s">
        <v>1586</v>
      </c>
      <c r="D446" s="42" t="s">
        <v>82</v>
      </c>
      <c r="E446" s="21" t="n">
        <v>896</v>
      </c>
      <c r="F446" s="21" t="n">
        <v>912</v>
      </c>
      <c r="G446" s="21" t="n">
        <v>30</v>
      </c>
      <c r="H446" s="21" t="n">
        <v>37</v>
      </c>
      <c r="I446" s="21" t="n">
        <v>3</v>
      </c>
      <c r="J446" s="21" t="n">
        <v>3</v>
      </c>
      <c r="K446" s="21" t="n">
        <v>0</v>
      </c>
      <c r="L446" s="21" t="n">
        <v>0</v>
      </c>
      <c r="M446" s="21" t="n">
        <v>0</v>
      </c>
    </row>
    <row r="447" customFormat="false" ht="12.75" hidden="false" customHeight="false" outlineLevel="0" collapsed="false">
      <c r="B447" s="42" t="s">
        <v>1587</v>
      </c>
      <c r="C447" s="42" t="s">
        <v>515</v>
      </c>
      <c r="D447" s="42" t="s">
        <v>29</v>
      </c>
      <c r="E447" s="21" t="n">
        <v>136</v>
      </c>
      <c r="F447" s="21" t="n">
        <v>142</v>
      </c>
      <c r="G447" s="21" t="n">
        <v>0</v>
      </c>
      <c r="H447" s="21" t="n">
        <v>0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</row>
    <row r="448" customFormat="false" ht="12.75" hidden="false" customHeight="false" outlineLevel="0" collapsed="false">
      <c r="B448" s="42" t="s">
        <v>1588</v>
      </c>
      <c r="C448" s="42" t="s">
        <v>1589</v>
      </c>
      <c r="D448" s="42" t="s">
        <v>55</v>
      </c>
      <c r="E448" s="21" t="n">
        <v>320</v>
      </c>
      <c r="F448" s="21" t="n">
        <v>326</v>
      </c>
      <c r="G448" s="21" t="n">
        <v>5</v>
      </c>
      <c r="H448" s="21" t="n">
        <v>5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</row>
    <row r="449" customFormat="false" ht="12.75" hidden="false" customHeight="false" outlineLevel="0" collapsed="false">
      <c r="B449" s="42" t="s">
        <v>1590</v>
      </c>
      <c r="C449" s="42" t="s">
        <v>1591</v>
      </c>
      <c r="D449" s="42" t="s">
        <v>50</v>
      </c>
      <c r="E449" s="21" t="n">
        <v>77</v>
      </c>
      <c r="F449" s="21" t="n">
        <v>84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1</v>
      </c>
      <c r="M449" s="21" t="n">
        <v>1</v>
      </c>
    </row>
    <row r="450" customFormat="false" ht="12.75" hidden="false" customHeight="false" outlineLevel="0" collapsed="false">
      <c r="B450" s="42" t="s">
        <v>1592</v>
      </c>
      <c r="C450" s="42" t="s">
        <v>1593</v>
      </c>
      <c r="D450" s="42" t="s">
        <v>47</v>
      </c>
      <c r="E450" s="21" t="n">
        <v>435</v>
      </c>
      <c r="F450" s="21" t="n">
        <v>439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2</v>
      </c>
      <c r="M450" s="21" t="n">
        <v>2</v>
      </c>
    </row>
    <row r="451" customFormat="false" ht="12.75" hidden="false" customHeight="false" outlineLevel="0" collapsed="false">
      <c r="B451" s="42" t="s">
        <v>1594</v>
      </c>
      <c r="C451" s="42" t="s">
        <v>1595</v>
      </c>
      <c r="D451" s="42" t="s">
        <v>26</v>
      </c>
      <c r="E451" s="21" t="n">
        <v>434</v>
      </c>
      <c r="F451" s="21" t="n">
        <v>453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4</v>
      </c>
      <c r="M451" s="21" t="n">
        <v>4</v>
      </c>
    </row>
    <row r="452" customFormat="false" ht="12.75" hidden="false" customHeight="false" outlineLevel="0" collapsed="false">
      <c r="B452" s="42" t="s">
        <v>1596</v>
      </c>
      <c r="C452" s="42" t="s">
        <v>1597</v>
      </c>
      <c r="D452" s="42" t="s">
        <v>26</v>
      </c>
      <c r="E452" s="21" t="n">
        <v>335</v>
      </c>
      <c r="F452" s="21" t="n">
        <v>352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</row>
    <row r="453" customFormat="false" ht="12.75" hidden="false" customHeight="false" outlineLevel="0" collapsed="false">
      <c r="B453" s="42" t="s">
        <v>1598</v>
      </c>
      <c r="C453" s="42" t="s">
        <v>1599</v>
      </c>
      <c r="D453" s="42" t="s">
        <v>187</v>
      </c>
      <c r="E453" s="21" t="n">
        <v>164</v>
      </c>
      <c r="F453" s="21" t="n">
        <v>180</v>
      </c>
      <c r="G453" s="21" t="n">
        <v>1</v>
      </c>
      <c r="H453" s="21" t="n">
        <v>1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</row>
    <row r="454" customFormat="false" ht="12.75" hidden="false" customHeight="false" outlineLevel="0" collapsed="false">
      <c r="B454" s="42" t="s">
        <v>1600</v>
      </c>
      <c r="C454" s="42" t="s">
        <v>525</v>
      </c>
      <c r="D454" s="42" t="s">
        <v>73</v>
      </c>
      <c r="E454" s="21" t="n">
        <v>425</v>
      </c>
      <c r="F454" s="21" t="n">
        <v>432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1</v>
      </c>
      <c r="M454" s="21" t="n">
        <v>1</v>
      </c>
    </row>
    <row r="455" customFormat="false" ht="12.75" hidden="false" customHeight="false" outlineLevel="0" collapsed="false">
      <c r="B455" s="42" t="s">
        <v>1601</v>
      </c>
      <c r="C455" s="42" t="s">
        <v>1602</v>
      </c>
      <c r="D455" s="42" t="s">
        <v>26</v>
      </c>
      <c r="E455" s="21" t="n">
        <v>404</v>
      </c>
      <c r="F455" s="21" t="n">
        <v>412</v>
      </c>
      <c r="G455" s="21" t="n">
        <v>0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</row>
    <row r="456" customFormat="false" ht="12.75" hidden="false" customHeight="false" outlineLevel="0" collapsed="false">
      <c r="B456" s="42" t="s">
        <v>1603</v>
      </c>
      <c r="C456" s="42" t="s">
        <v>1604</v>
      </c>
      <c r="D456" s="42" t="s">
        <v>82</v>
      </c>
      <c r="E456" s="21" t="n">
        <v>179</v>
      </c>
      <c r="F456" s="21" t="n">
        <v>185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</row>
    <row r="457" customFormat="false" ht="12.75" hidden="false" customHeight="false" outlineLevel="0" collapsed="false">
      <c r="B457" s="42" t="s">
        <v>1605</v>
      </c>
      <c r="C457" s="42" t="s">
        <v>533</v>
      </c>
      <c r="D457" s="42" t="s">
        <v>29</v>
      </c>
      <c r="E457" s="21" t="n">
        <v>622</v>
      </c>
      <c r="F457" s="21" t="n">
        <v>635</v>
      </c>
      <c r="G457" s="21" t="n">
        <v>6</v>
      </c>
      <c r="H457" s="21" t="n">
        <v>12</v>
      </c>
      <c r="I457" s="21" t="n">
        <v>0</v>
      </c>
      <c r="J457" s="21" t="n">
        <v>0</v>
      </c>
      <c r="K457" s="21" t="n">
        <v>0</v>
      </c>
      <c r="L457" s="21" t="n">
        <v>4</v>
      </c>
      <c r="M457" s="21" t="n">
        <v>4</v>
      </c>
    </row>
    <row r="458" customFormat="false" ht="12.75" hidden="false" customHeight="false" outlineLevel="0" collapsed="false">
      <c r="B458" s="42" t="s">
        <v>1606</v>
      </c>
      <c r="C458" s="42" t="s">
        <v>1607</v>
      </c>
      <c r="D458" s="42" t="s">
        <v>55</v>
      </c>
      <c r="E458" s="21" t="n">
        <v>911</v>
      </c>
      <c r="F458" s="21" t="n">
        <v>955</v>
      </c>
      <c r="G458" s="21" t="n">
        <v>13</v>
      </c>
      <c r="H458" s="21" t="n">
        <v>16</v>
      </c>
      <c r="I458" s="21" t="n">
        <v>1</v>
      </c>
      <c r="J458" s="21" t="n">
        <v>4</v>
      </c>
      <c r="K458" s="21" t="n">
        <v>0</v>
      </c>
      <c r="L458" s="21" t="n">
        <v>1</v>
      </c>
      <c r="M458" s="21" t="n">
        <v>1</v>
      </c>
    </row>
    <row r="459" customFormat="false" ht="12.75" hidden="false" customHeight="false" outlineLevel="0" collapsed="false">
      <c r="B459" s="42" t="s">
        <v>1608</v>
      </c>
      <c r="C459" s="42" t="s">
        <v>1609</v>
      </c>
      <c r="D459" s="42" t="s">
        <v>50</v>
      </c>
      <c r="E459" s="21" t="n">
        <v>234</v>
      </c>
      <c r="F459" s="21" t="n">
        <v>242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1</v>
      </c>
      <c r="M459" s="21" t="n">
        <v>1</v>
      </c>
    </row>
    <row r="460" customFormat="false" ht="12.75" hidden="false" customHeight="false" outlineLevel="0" collapsed="false">
      <c r="B460" s="42" t="s">
        <v>1610</v>
      </c>
      <c r="C460" s="42" t="s">
        <v>539</v>
      </c>
      <c r="D460" s="42" t="s">
        <v>29</v>
      </c>
      <c r="E460" s="21" t="n">
        <v>379</v>
      </c>
      <c r="F460" s="21" t="n">
        <v>382</v>
      </c>
      <c r="G460" s="21" t="n">
        <v>1</v>
      </c>
      <c r="H460" s="21" t="n">
        <v>1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</row>
    <row r="461" customFormat="false" ht="12.75" hidden="false" customHeight="false" outlineLevel="0" collapsed="false">
      <c r="B461" s="42" t="s">
        <v>1611</v>
      </c>
      <c r="C461" s="42" t="s">
        <v>1612</v>
      </c>
      <c r="D461" s="42" t="s">
        <v>26</v>
      </c>
      <c r="E461" s="21" t="n">
        <v>327</v>
      </c>
      <c r="F461" s="21" t="n">
        <v>333</v>
      </c>
      <c r="G461" s="21" t="n">
        <v>2</v>
      </c>
      <c r="H461" s="21" t="n">
        <v>2</v>
      </c>
      <c r="I461" s="21" t="n">
        <v>0</v>
      </c>
      <c r="J461" s="21" t="n">
        <v>0</v>
      </c>
      <c r="K461" s="21" t="n">
        <v>0</v>
      </c>
      <c r="L461" s="21" t="n">
        <v>1</v>
      </c>
      <c r="M461" s="21" t="n">
        <v>1</v>
      </c>
    </row>
    <row r="462" customFormat="false" ht="12.75" hidden="false" customHeight="false" outlineLevel="0" collapsed="false">
      <c r="B462" s="42" t="s">
        <v>1613</v>
      </c>
      <c r="C462" s="42" t="s">
        <v>1614</v>
      </c>
      <c r="D462" s="42" t="s">
        <v>47</v>
      </c>
      <c r="E462" s="21" t="n">
        <v>220</v>
      </c>
      <c r="F462" s="21" t="n">
        <v>231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</row>
    <row r="463" customFormat="false" ht="12.75" hidden="false" customHeight="false" outlineLevel="0" collapsed="false">
      <c r="B463" s="42" t="s">
        <v>1615</v>
      </c>
      <c r="C463" s="42" t="s">
        <v>1616</v>
      </c>
      <c r="D463" s="42" t="s">
        <v>50</v>
      </c>
      <c r="E463" s="21" t="n">
        <v>163</v>
      </c>
      <c r="F463" s="21" t="n">
        <v>167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</row>
    <row r="464" customFormat="false" ht="12.75" hidden="false" customHeight="false" outlineLevel="0" collapsed="false">
      <c r="B464" s="42" t="s">
        <v>1617</v>
      </c>
      <c r="C464" s="42" t="s">
        <v>1618</v>
      </c>
      <c r="D464" s="42" t="s">
        <v>26</v>
      </c>
      <c r="E464" s="21" t="n">
        <v>644</v>
      </c>
      <c r="F464" s="21" t="n">
        <v>657</v>
      </c>
      <c r="G464" s="21" t="n">
        <v>2</v>
      </c>
      <c r="H464" s="21" t="n">
        <v>2</v>
      </c>
      <c r="I464" s="21" t="n">
        <v>0</v>
      </c>
      <c r="J464" s="21" t="n">
        <v>0</v>
      </c>
      <c r="K464" s="21" t="n">
        <v>0</v>
      </c>
      <c r="L464" s="21" t="n">
        <v>1</v>
      </c>
      <c r="M464" s="21" t="n">
        <v>1</v>
      </c>
    </row>
    <row r="465" customFormat="false" ht="12.75" hidden="false" customHeight="false" outlineLevel="0" collapsed="false">
      <c r="B465" s="42" t="s">
        <v>1619</v>
      </c>
      <c r="C465" s="42" t="s">
        <v>1620</v>
      </c>
      <c r="D465" s="42" t="s">
        <v>21</v>
      </c>
      <c r="E465" s="21" t="n">
        <v>569</v>
      </c>
      <c r="F465" s="21" t="n">
        <v>571</v>
      </c>
      <c r="G465" s="21" t="n">
        <v>28</v>
      </c>
      <c r="H465" s="21" t="n">
        <v>34</v>
      </c>
      <c r="I465" s="21" t="n">
        <v>11</v>
      </c>
      <c r="J465" s="21" t="n">
        <v>12</v>
      </c>
      <c r="K465" s="21" t="n">
        <v>0</v>
      </c>
      <c r="L465" s="21" t="n">
        <v>1</v>
      </c>
      <c r="M465" s="21" t="n">
        <v>1</v>
      </c>
    </row>
    <row r="466" customFormat="false" ht="12.75" hidden="false" customHeight="false" outlineLevel="0" collapsed="false">
      <c r="B466" s="42" t="s">
        <v>1621</v>
      </c>
      <c r="C466" s="42" t="s">
        <v>1622</v>
      </c>
      <c r="D466" s="42" t="s">
        <v>29</v>
      </c>
      <c r="E466" s="21" t="n">
        <v>656</v>
      </c>
      <c r="F466" s="21" t="n">
        <v>659</v>
      </c>
      <c r="G466" s="21" t="n">
        <v>18</v>
      </c>
      <c r="H466" s="21" t="n">
        <v>20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</row>
    <row r="467" customFormat="false" ht="12.75" hidden="false" customHeight="false" outlineLevel="0" collapsed="false">
      <c r="B467" s="42" t="s">
        <v>1623</v>
      </c>
      <c r="C467" s="42" t="s">
        <v>1624</v>
      </c>
      <c r="D467" s="42" t="s">
        <v>55</v>
      </c>
      <c r="E467" s="21" t="n">
        <v>1067</v>
      </c>
      <c r="F467" s="21" t="n">
        <v>1077</v>
      </c>
      <c r="G467" s="21" t="n">
        <v>0</v>
      </c>
      <c r="H467" s="21" t="n">
        <v>1</v>
      </c>
      <c r="I467" s="21" t="n">
        <v>0</v>
      </c>
      <c r="J467" s="21" t="n">
        <v>0</v>
      </c>
      <c r="K467" s="21" t="n">
        <v>0</v>
      </c>
      <c r="L467" s="21" t="n">
        <v>1</v>
      </c>
      <c r="M467" s="21" t="n">
        <v>1</v>
      </c>
    </row>
    <row r="468" customFormat="false" ht="12.75" hidden="false" customHeight="false" outlineLevel="0" collapsed="false">
      <c r="B468" s="42" t="s">
        <v>1625</v>
      </c>
      <c r="C468" s="42" t="s">
        <v>547</v>
      </c>
      <c r="D468" s="42" t="s">
        <v>55</v>
      </c>
      <c r="E468" s="21" t="n">
        <v>538</v>
      </c>
      <c r="F468" s="21" t="n">
        <v>546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</row>
    <row r="469" customFormat="false" ht="12.75" hidden="false" customHeight="false" outlineLevel="0" collapsed="false">
      <c r="B469" s="42" t="s">
        <v>1626</v>
      </c>
      <c r="C469" s="42" t="s">
        <v>549</v>
      </c>
      <c r="D469" s="42" t="s">
        <v>73</v>
      </c>
      <c r="E469" s="21" t="n">
        <v>411</v>
      </c>
      <c r="F469" s="21" t="n">
        <v>426</v>
      </c>
      <c r="G469" s="21" t="n">
        <v>2</v>
      </c>
      <c r="H469" s="21" t="n">
        <v>2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</row>
    <row r="470" customFormat="false" ht="12.75" hidden="false" customHeight="false" outlineLevel="0" collapsed="false">
      <c r="B470" s="42" t="s">
        <v>1627</v>
      </c>
      <c r="C470" s="42" t="s">
        <v>1628</v>
      </c>
      <c r="D470" s="42" t="s">
        <v>50</v>
      </c>
      <c r="E470" s="21" t="n">
        <v>184</v>
      </c>
      <c r="F470" s="21" t="n">
        <v>190</v>
      </c>
      <c r="G470" s="21" t="n">
        <v>0</v>
      </c>
      <c r="H470" s="21" t="n">
        <v>0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</row>
    <row r="471" customFormat="false" ht="12.75" hidden="false" customHeight="false" outlineLevel="0" collapsed="false">
      <c r="B471" s="42" t="s">
        <v>1629</v>
      </c>
      <c r="C471" s="42" t="s">
        <v>1630</v>
      </c>
      <c r="D471" s="42" t="s">
        <v>26</v>
      </c>
      <c r="E471" s="21" t="n">
        <v>287</v>
      </c>
      <c r="F471" s="21" t="n">
        <v>296</v>
      </c>
      <c r="G471" s="21" t="n">
        <v>0</v>
      </c>
      <c r="H471" s="21" t="n">
        <v>0</v>
      </c>
      <c r="I471" s="21" t="n">
        <v>0</v>
      </c>
      <c r="J471" s="21" t="n">
        <v>0</v>
      </c>
      <c r="K471" s="21" t="n">
        <v>0</v>
      </c>
      <c r="L471" s="21" t="n">
        <v>3</v>
      </c>
      <c r="M471" s="21" t="n">
        <v>3</v>
      </c>
    </row>
    <row r="472" customFormat="false" ht="12.75" hidden="false" customHeight="false" outlineLevel="0" collapsed="false">
      <c r="B472" s="42" t="s">
        <v>1631</v>
      </c>
      <c r="C472" s="42" t="s">
        <v>553</v>
      </c>
      <c r="D472" s="42" t="s">
        <v>32</v>
      </c>
      <c r="E472" s="21" t="n">
        <v>890</v>
      </c>
      <c r="F472" s="21" t="n">
        <v>902</v>
      </c>
      <c r="G472" s="21" t="n">
        <v>1</v>
      </c>
      <c r="H472" s="21" t="n">
        <v>2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</row>
    <row r="473" customFormat="false" ht="12.75" hidden="false" customHeight="false" outlineLevel="0" collapsed="false">
      <c r="B473" s="42" t="s">
        <v>1632</v>
      </c>
      <c r="C473" s="42" t="s">
        <v>1633</v>
      </c>
      <c r="D473" s="42" t="s">
        <v>21</v>
      </c>
      <c r="E473" s="21" t="n">
        <v>171</v>
      </c>
      <c r="F473" s="21" t="n">
        <v>174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</row>
    <row r="474" customFormat="false" ht="12.75" hidden="false" customHeight="false" outlineLevel="0" collapsed="false">
      <c r="B474" s="42" t="s">
        <v>1634</v>
      </c>
      <c r="C474" s="42" t="s">
        <v>1635</v>
      </c>
      <c r="D474" s="42" t="s">
        <v>32</v>
      </c>
      <c r="E474" s="21" t="n">
        <v>814</v>
      </c>
      <c r="F474" s="21" t="n">
        <v>844</v>
      </c>
      <c r="G474" s="21" t="n">
        <v>6</v>
      </c>
      <c r="H474" s="21" t="n">
        <v>13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</row>
    <row r="475" customFormat="false" ht="12.75" hidden="false" customHeight="false" outlineLevel="0" collapsed="false">
      <c r="B475" s="42" t="s">
        <v>1636</v>
      </c>
      <c r="C475" s="42" t="s">
        <v>1637</v>
      </c>
      <c r="D475" s="42" t="s">
        <v>47</v>
      </c>
      <c r="E475" s="21" t="n">
        <v>752</v>
      </c>
      <c r="F475" s="21" t="n">
        <v>773</v>
      </c>
      <c r="G475" s="21" t="n">
        <v>3</v>
      </c>
      <c r="H475" s="21" t="n">
        <v>3</v>
      </c>
      <c r="I475" s="21" t="n">
        <v>0</v>
      </c>
      <c r="J475" s="21" t="n">
        <v>0</v>
      </c>
      <c r="K475" s="21" t="n">
        <v>0</v>
      </c>
      <c r="L475" s="21" t="n">
        <v>1</v>
      </c>
      <c r="M475" s="21" t="n">
        <v>1</v>
      </c>
    </row>
    <row r="476" customFormat="false" ht="12.75" hidden="false" customHeight="false" outlineLevel="0" collapsed="false">
      <c r="B476" s="42" t="s">
        <v>1638</v>
      </c>
      <c r="C476" s="42" t="s">
        <v>1639</v>
      </c>
      <c r="D476" s="42" t="s">
        <v>29</v>
      </c>
      <c r="E476" s="21" t="n">
        <v>242</v>
      </c>
      <c r="F476" s="21" t="n">
        <v>244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</row>
    <row r="477" customFormat="false" ht="12.75" hidden="false" customHeight="false" outlineLevel="0" collapsed="false">
      <c r="B477" s="42" t="s">
        <v>1640</v>
      </c>
      <c r="C477" s="42" t="s">
        <v>1641</v>
      </c>
      <c r="D477" s="42" t="s">
        <v>66</v>
      </c>
      <c r="E477" s="21" t="n">
        <v>766</v>
      </c>
      <c r="F477" s="21" t="n">
        <v>774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</row>
    <row r="478" customFormat="false" ht="12.75" hidden="false" customHeight="false" outlineLevel="0" collapsed="false">
      <c r="B478" s="42" t="s">
        <v>1642</v>
      </c>
      <c r="C478" s="42" t="s">
        <v>1643</v>
      </c>
      <c r="D478" s="42" t="s">
        <v>55</v>
      </c>
      <c r="E478" s="21" t="n">
        <v>500</v>
      </c>
      <c r="F478" s="21" t="n">
        <v>517</v>
      </c>
      <c r="G478" s="21" t="n">
        <v>6</v>
      </c>
      <c r="H478" s="21" t="n">
        <v>9</v>
      </c>
      <c r="I478" s="21" t="n">
        <v>0</v>
      </c>
      <c r="J478" s="21" t="n">
        <v>0</v>
      </c>
      <c r="K478" s="21" t="n">
        <v>0</v>
      </c>
      <c r="L478" s="21" t="n">
        <v>4</v>
      </c>
      <c r="M478" s="21" t="n">
        <v>4</v>
      </c>
    </row>
    <row r="479" customFormat="false" ht="12.75" hidden="false" customHeight="false" outlineLevel="0" collapsed="false">
      <c r="B479" s="42" t="s">
        <v>1644</v>
      </c>
      <c r="C479" s="42" t="s">
        <v>1645</v>
      </c>
      <c r="D479" s="42" t="s">
        <v>55</v>
      </c>
      <c r="E479" s="21" t="n">
        <v>415</v>
      </c>
      <c r="F479" s="21" t="n">
        <v>429</v>
      </c>
      <c r="G479" s="21" t="n">
        <v>2</v>
      </c>
      <c r="H479" s="21" t="n">
        <v>2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</row>
    <row r="480" customFormat="false" ht="12.75" hidden="false" customHeight="false" outlineLevel="0" collapsed="false">
      <c r="B480" s="42" t="s">
        <v>1646</v>
      </c>
      <c r="C480" s="42" t="s">
        <v>1647</v>
      </c>
      <c r="D480" s="42" t="s">
        <v>187</v>
      </c>
      <c r="E480" s="21" t="n">
        <v>332</v>
      </c>
      <c r="F480" s="21" t="n">
        <v>348</v>
      </c>
      <c r="G480" s="21" t="n">
        <v>3</v>
      </c>
      <c r="H480" s="21" t="n">
        <v>3</v>
      </c>
      <c r="I480" s="21" t="n">
        <v>0</v>
      </c>
      <c r="J480" s="21" t="n">
        <v>0</v>
      </c>
      <c r="K480" s="21" t="n">
        <v>0</v>
      </c>
      <c r="L480" s="21" t="n">
        <v>1</v>
      </c>
      <c r="M480" s="21" t="n">
        <v>1</v>
      </c>
    </row>
    <row r="481" customFormat="false" ht="12.75" hidden="false" customHeight="false" outlineLevel="0" collapsed="false">
      <c r="B481" s="42" t="s">
        <v>1648</v>
      </c>
      <c r="C481" s="42" t="s">
        <v>1649</v>
      </c>
      <c r="D481" s="42" t="s">
        <v>29</v>
      </c>
      <c r="E481" s="21" t="n">
        <v>268</v>
      </c>
      <c r="F481" s="21" t="n">
        <v>272</v>
      </c>
      <c r="G481" s="21" t="n">
        <v>2</v>
      </c>
      <c r="H481" s="21" t="n">
        <v>3</v>
      </c>
      <c r="I481" s="21" t="n">
        <v>0</v>
      </c>
      <c r="J481" s="21" t="n">
        <v>0</v>
      </c>
      <c r="K481" s="21" t="n">
        <v>0</v>
      </c>
      <c r="L481" s="21" t="n">
        <v>1</v>
      </c>
      <c r="M481" s="21" t="n">
        <v>1</v>
      </c>
    </row>
    <row r="482" customFormat="false" ht="12.75" hidden="false" customHeight="false" outlineLevel="0" collapsed="false">
      <c r="B482" s="42" t="s">
        <v>1650</v>
      </c>
      <c r="C482" s="42" t="s">
        <v>1651</v>
      </c>
      <c r="D482" s="42" t="s">
        <v>55</v>
      </c>
      <c r="E482" s="21" t="n">
        <v>828</v>
      </c>
      <c r="F482" s="21" t="n">
        <v>851</v>
      </c>
      <c r="G482" s="21" t="n">
        <v>6</v>
      </c>
      <c r="H482" s="21" t="n">
        <v>10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</row>
    <row r="483" customFormat="false" ht="12.75" hidden="false" customHeight="false" outlineLevel="0" collapsed="false">
      <c r="B483" s="42" t="s">
        <v>1652</v>
      </c>
      <c r="C483" s="42" t="s">
        <v>575</v>
      </c>
      <c r="D483" s="42" t="s">
        <v>26</v>
      </c>
      <c r="E483" s="21" t="n">
        <v>426</v>
      </c>
      <c r="F483" s="21" t="n">
        <v>435</v>
      </c>
      <c r="G483" s="21" t="n">
        <v>1</v>
      </c>
      <c r="H483" s="21" t="n">
        <v>1</v>
      </c>
      <c r="I483" s="21" t="n">
        <v>0</v>
      </c>
      <c r="J483" s="21" t="n">
        <v>0</v>
      </c>
      <c r="K483" s="21" t="n">
        <v>0</v>
      </c>
      <c r="L483" s="21" t="n">
        <v>5</v>
      </c>
      <c r="M483" s="21" t="n">
        <v>5</v>
      </c>
    </row>
    <row r="484" customFormat="false" ht="12.75" hidden="false" customHeight="false" outlineLevel="0" collapsed="false">
      <c r="B484" s="42" t="s">
        <v>1653</v>
      </c>
      <c r="C484" s="42" t="s">
        <v>1654</v>
      </c>
      <c r="D484" s="42" t="s">
        <v>55</v>
      </c>
      <c r="E484" s="21" t="n">
        <v>258</v>
      </c>
      <c r="F484" s="21" t="n">
        <v>269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</row>
    <row r="485" customFormat="false" ht="12.75" hidden="false" customHeight="false" outlineLevel="0" collapsed="false">
      <c r="B485" s="42" t="s">
        <v>1655</v>
      </c>
      <c r="C485" s="42" t="s">
        <v>1656</v>
      </c>
      <c r="D485" s="42" t="s">
        <v>55</v>
      </c>
      <c r="E485" s="21" t="n">
        <v>705</v>
      </c>
      <c r="F485" s="21" t="n">
        <v>721</v>
      </c>
      <c r="G485" s="21" t="n">
        <v>1</v>
      </c>
      <c r="H485" s="21" t="n">
        <v>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</row>
    <row r="486" customFormat="false" ht="24" hidden="false" customHeight="false" outlineLevel="0" collapsed="false">
      <c r="B486" s="42" t="s">
        <v>1657</v>
      </c>
      <c r="C486" s="42" t="s">
        <v>1658</v>
      </c>
      <c r="D486" s="42" t="s">
        <v>55</v>
      </c>
      <c r="E486" s="21" t="n">
        <v>161</v>
      </c>
      <c r="F486" s="21" t="n">
        <v>166</v>
      </c>
      <c r="G486" s="21" t="n">
        <v>0</v>
      </c>
      <c r="H486" s="21" t="n">
        <v>0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</row>
    <row r="487" customFormat="false" ht="12.75" hidden="false" customHeight="false" outlineLevel="0" collapsed="false">
      <c r="B487" s="42" t="s">
        <v>1659</v>
      </c>
      <c r="C487" s="42" t="s">
        <v>1660</v>
      </c>
      <c r="D487" s="42" t="s">
        <v>55</v>
      </c>
      <c r="E487" s="21" t="n">
        <v>582</v>
      </c>
      <c r="F487" s="21" t="n">
        <v>585</v>
      </c>
      <c r="G487" s="21" t="n">
        <v>2</v>
      </c>
      <c r="H487" s="21" t="n">
        <v>3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</row>
    <row r="488" customFormat="false" ht="12.75" hidden="false" customHeight="false" outlineLevel="0" collapsed="false">
      <c r="B488" s="42" t="s">
        <v>1661</v>
      </c>
      <c r="C488" s="42" t="s">
        <v>1662</v>
      </c>
      <c r="D488" s="42" t="s">
        <v>55</v>
      </c>
      <c r="E488" s="21" t="n">
        <v>199</v>
      </c>
      <c r="F488" s="21" t="n">
        <v>202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</row>
    <row r="489" customFormat="false" ht="12.75" hidden="false" customHeight="false" outlineLevel="0" collapsed="false">
      <c r="B489" s="42" t="s">
        <v>1663</v>
      </c>
      <c r="C489" s="42" t="s">
        <v>1664</v>
      </c>
      <c r="D489" s="42" t="s">
        <v>32</v>
      </c>
      <c r="E489" s="21" t="n">
        <v>838</v>
      </c>
      <c r="F489" s="21" t="n">
        <v>853</v>
      </c>
      <c r="G489" s="21" t="n">
        <v>0</v>
      </c>
      <c r="H489" s="21" t="n">
        <v>1</v>
      </c>
      <c r="I489" s="21" t="n">
        <v>0</v>
      </c>
      <c r="J489" s="21" t="n">
        <v>0</v>
      </c>
      <c r="K489" s="21" t="n">
        <v>0</v>
      </c>
      <c r="L489" s="21" t="n">
        <v>2</v>
      </c>
      <c r="M489" s="21" t="n">
        <v>2</v>
      </c>
    </row>
    <row r="490" customFormat="false" ht="12.75" hidden="false" customHeight="false" outlineLevel="0" collapsed="false">
      <c r="B490" s="42" t="s">
        <v>1665</v>
      </c>
      <c r="C490" s="42" t="s">
        <v>1666</v>
      </c>
      <c r="D490" s="42" t="s">
        <v>55</v>
      </c>
      <c r="E490" s="21" t="n">
        <v>371</v>
      </c>
      <c r="F490" s="21" t="n">
        <v>376</v>
      </c>
      <c r="G490" s="21" t="n">
        <v>3</v>
      </c>
      <c r="H490" s="21" t="n">
        <v>5</v>
      </c>
      <c r="I490" s="21" t="n">
        <v>0</v>
      </c>
      <c r="J490" s="21" t="n">
        <v>0</v>
      </c>
      <c r="K490" s="21" t="n">
        <v>0</v>
      </c>
      <c r="L490" s="21" t="n">
        <v>1</v>
      </c>
      <c r="M490" s="21" t="n">
        <v>1</v>
      </c>
    </row>
    <row r="491" customFormat="false" ht="12.75" hidden="false" customHeight="false" outlineLevel="0" collapsed="false">
      <c r="B491" s="42" t="s">
        <v>1667</v>
      </c>
      <c r="C491" s="42" t="s">
        <v>1668</v>
      </c>
      <c r="D491" s="42" t="s">
        <v>73</v>
      </c>
      <c r="E491" s="21" t="n">
        <v>586</v>
      </c>
      <c r="F491" s="21" t="n">
        <v>622</v>
      </c>
      <c r="G491" s="21" t="n">
        <v>2</v>
      </c>
      <c r="H491" s="21" t="n">
        <v>4</v>
      </c>
      <c r="I491" s="21" t="n">
        <v>0</v>
      </c>
      <c r="J491" s="21" t="n">
        <v>0</v>
      </c>
      <c r="K491" s="21" t="n">
        <v>0</v>
      </c>
      <c r="L491" s="21" t="n">
        <v>1</v>
      </c>
      <c r="M491" s="21" t="n">
        <v>1</v>
      </c>
    </row>
    <row r="492" customFormat="false" ht="12.75" hidden="false" customHeight="false" outlineLevel="0" collapsed="false">
      <c r="B492" s="42" t="s">
        <v>1669</v>
      </c>
      <c r="C492" s="42" t="s">
        <v>1670</v>
      </c>
      <c r="D492" s="42" t="s">
        <v>26</v>
      </c>
      <c r="E492" s="21" t="n">
        <v>465</v>
      </c>
      <c r="F492" s="21" t="n">
        <v>483</v>
      </c>
      <c r="G492" s="21" t="n">
        <v>1</v>
      </c>
      <c r="H492" s="21" t="n">
        <v>2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</row>
    <row r="493" customFormat="false" ht="12.75" hidden="false" customHeight="false" outlineLevel="0" collapsed="false">
      <c r="B493" s="42" t="s">
        <v>1671</v>
      </c>
      <c r="C493" s="42" t="s">
        <v>1672</v>
      </c>
      <c r="D493" s="42" t="s">
        <v>55</v>
      </c>
      <c r="E493" s="21" t="n">
        <v>772</v>
      </c>
      <c r="F493" s="21" t="n">
        <v>798</v>
      </c>
      <c r="G493" s="21" t="n">
        <v>30</v>
      </c>
      <c r="H493" s="21" t="n">
        <v>37</v>
      </c>
      <c r="I493" s="21" t="n">
        <v>0</v>
      </c>
      <c r="J493" s="21" t="n">
        <v>1</v>
      </c>
      <c r="K493" s="21" t="n">
        <v>0</v>
      </c>
      <c r="L493" s="21" t="n">
        <v>2</v>
      </c>
      <c r="M493" s="21" t="n">
        <v>2</v>
      </c>
    </row>
    <row r="494" customFormat="false" ht="12.75" hidden="false" customHeight="false" outlineLevel="0" collapsed="false">
      <c r="B494" s="42" t="s">
        <v>1673</v>
      </c>
      <c r="C494" s="42" t="s">
        <v>1674</v>
      </c>
      <c r="D494" s="42" t="s">
        <v>32</v>
      </c>
      <c r="E494" s="21" t="n">
        <v>1139</v>
      </c>
      <c r="F494" s="21" t="n">
        <v>1157</v>
      </c>
      <c r="G494" s="21" t="n">
        <v>5</v>
      </c>
      <c r="H494" s="21" t="n">
        <v>5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</row>
    <row r="495" customFormat="false" ht="12.75" hidden="false" customHeight="false" outlineLevel="0" collapsed="false">
      <c r="B495" s="42" t="s">
        <v>1675</v>
      </c>
      <c r="C495" s="42" t="s">
        <v>585</v>
      </c>
      <c r="D495" s="42" t="s">
        <v>26</v>
      </c>
      <c r="E495" s="21" t="n">
        <v>176</v>
      </c>
      <c r="F495" s="21" t="n">
        <v>188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</row>
    <row r="496" customFormat="false" ht="12.75" hidden="false" customHeight="false" outlineLevel="0" collapsed="false">
      <c r="B496" s="42" t="s">
        <v>1676</v>
      </c>
      <c r="C496" s="42" t="s">
        <v>587</v>
      </c>
      <c r="D496" s="42" t="s">
        <v>73</v>
      </c>
      <c r="E496" s="21" t="n">
        <v>283</v>
      </c>
      <c r="F496" s="21" t="n">
        <v>287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2</v>
      </c>
      <c r="M496" s="21" t="n">
        <v>2</v>
      </c>
    </row>
    <row r="497" customFormat="false" ht="12.75" hidden="false" customHeight="false" outlineLevel="0" collapsed="false">
      <c r="B497" s="42" t="s">
        <v>1677</v>
      </c>
      <c r="C497" s="42" t="s">
        <v>1678</v>
      </c>
      <c r="D497" s="42" t="s">
        <v>66</v>
      </c>
      <c r="E497" s="21" t="n">
        <v>1593</v>
      </c>
      <c r="F497" s="21" t="n">
        <v>1629</v>
      </c>
      <c r="G497" s="21" t="n">
        <v>10</v>
      </c>
      <c r="H497" s="21" t="n">
        <v>11</v>
      </c>
      <c r="I497" s="21" t="n">
        <v>6</v>
      </c>
      <c r="J497" s="21" t="n">
        <v>8</v>
      </c>
      <c r="K497" s="21" t="n">
        <v>0</v>
      </c>
      <c r="L497" s="21" t="n">
        <v>0</v>
      </c>
      <c r="M497" s="21" t="n">
        <v>0</v>
      </c>
    </row>
    <row r="498" customFormat="false" ht="24" hidden="false" customHeight="false" outlineLevel="0" collapsed="false">
      <c r="B498" s="42" t="s">
        <v>1679</v>
      </c>
      <c r="C498" s="42" t="s">
        <v>1680</v>
      </c>
      <c r="D498" s="42" t="s">
        <v>47</v>
      </c>
      <c r="E498" s="21" t="n">
        <v>288</v>
      </c>
      <c r="F498" s="21" t="n">
        <v>294</v>
      </c>
      <c r="G498" s="21" t="n">
        <v>0</v>
      </c>
      <c r="H498" s="21" t="n">
        <v>0</v>
      </c>
      <c r="I498" s="21" t="n">
        <v>0</v>
      </c>
      <c r="J498" s="21" t="n">
        <v>0</v>
      </c>
      <c r="K498" s="21" t="n">
        <v>0</v>
      </c>
      <c r="L498" s="21" t="n">
        <v>1</v>
      </c>
      <c r="M498" s="21" t="n">
        <v>1</v>
      </c>
    </row>
    <row r="499" customFormat="false" ht="12.75" hidden="false" customHeight="false" outlineLevel="0" collapsed="false">
      <c r="B499" s="42" t="s">
        <v>1681</v>
      </c>
      <c r="C499" s="42" t="s">
        <v>593</v>
      </c>
      <c r="D499" s="42" t="s">
        <v>47</v>
      </c>
      <c r="E499" s="21" t="n">
        <v>1616</v>
      </c>
      <c r="F499" s="21" t="n">
        <v>1644</v>
      </c>
      <c r="G499" s="21" t="n">
        <v>3</v>
      </c>
      <c r="H499" s="21" t="n">
        <v>4</v>
      </c>
      <c r="I499" s="21" t="n">
        <v>0</v>
      </c>
      <c r="J499" s="21" t="n">
        <v>0</v>
      </c>
      <c r="K499" s="21" t="n">
        <v>0</v>
      </c>
      <c r="L499" s="21" t="n">
        <v>1</v>
      </c>
      <c r="M499" s="21" t="n">
        <v>1</v>
      </c>
    </row>
    <row r="500" customFormat="false" ht="12.75" hidden="false" customHeight="false" outlineLevel="0" collapsed="false">
      <c r="B500" s="42" t="s">
        <v>1682</v>
      </c>
      <c r="C500" s="42" t="s">
        <v>595</v>
      </c>
      <c r="D500" s="42" t="s">
        <v>32</v>
      </c>
      <c r="E500" s="21" t="n">
        <v>562</v>
      </c>
      <c r="F500" s="21" t="n">
        <v>580</v>
      </c>
      <c r="G500" s="21" t="n">
        <v>5</v>
      </c>
      <c r="H500" s="21" t="n">
        <v>11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</row>
    <row r="501" customFormat="false" ht="12.75" hidden="false" customHeight="false" outlineLevel="0" collapsed="false">
      <c r="B501" s="42" t="s">
        <v>1683</v>
      </c>
      <c r="C501" s="42" t="s">
        <v>1684</v>
      </c>
      <c r="D501" s="42" t="s">
        <v>66</v>
      </c>
      <c r="E501" s="21" t="n">
        <v>921</v>
      </c>
      <c r="F501" s="21" t="n">
        <v>934</v>
      </c>
      <c r="G501" s="21" t="n">
        <v>2</v>
      </c>
      <c r="H501" s="21" t="n">
        <v>3</v>
      </c>
      <c r="I501" s="21" t="n">
        <v>1</v>
      </c>
      <c r="J501" s="21" t="n">
        <v>1</v>
      </c>
      <c r="K501" s="21" t="n">
        <v>0</v>
      </c>
      <c r="L501" s="21" t="n">
        <v>1</v>
      </c>
      <c r="M501" s="21" t="n">
        <v>1</v>
      </c>
    </row>
    <row r="502" customFormat="false" ht="12.75" hidden="false" customHeight="false" outlineLevel="0" collapsed="false">
      <c r="B502" s="42" t="s">
        <v>1685</v>
      </c>
      <c r="C502" s="42" t="s">
        <v>1686</v>
      </c>
      <c r="D502" s="42" t="s">
        <v>47</v>
      </c>
      <c r="E502" s="21" t="n">
        <v>983</v>
      </c>
      <c r="F502" s="21" t="n">
        <v>995</v>
      </c>
      <c r="G502" s="21" t="n">
        <v>4</v>
      </c>
      <c r="H502" s="21" t="n">
        <v>8</v>
      </c>
      <c r="I502" s="21" t="n">
        <v>0</v>
      </c>
      <c r="J502" s="21" t="n">
        <v>0</v>
      </c>
      <c r="K502" s="21" t="n">
        <v>0</v>
      </c>
      <c r="L502" s="21" t="n">
        <v>1</v>
      </c>
      <c r="M502" s="21" t="n">
        <v>1</v>
      </c>
    </row>
    <row r="503" customFormat="false" ht="12.75" hidden="false" customHeight="false" outlineLevel="0" collapsed="false">
      <c r="B503" s="42" t="s">
        <v>1687</v>
      </c>
      <c r="C503" s="42" t="s">
        <v>1688</v>
      </c>
      <c r="D503" s="42" t="s">
        <v>66</v>
      </c>
      <c r="E503" s="21" t="n">
        <v>1486</v>
      </c>
      <c r="F503" s="21" t="n">
        <v>1530</v>
      </c>
      <c r="G503" s="21" t="n">
        <v>10</v>
      </c>
      <c r="H503" s="21" t="n">
        <v>13</v>
      </c>
      <c r="I503" s="21" t="n">
        <v>2</v>
      </c>
      <c r="J503" s="21" t="n">
        <v>2</v>
      </c>
      <c r="K503" s="21" t="n">
        <v>0</v>
      </c>
      <c r="L503" s="21" t="n">
        <v>1</v>
      </c>
      <c r="M503" s="21" t="n">
        <v>1</v>
      </c>
    </row>
    <row r="504" customFormat="false" ht="12.75" hidden="false" customHeight="false" outlineLevel="0" collapsed="false">
      <c r="B504" s="42" t="s">
        <v>1689</v>
      </c>
      <c r="C504" s="42" t="s">
        <v>1690</v>
      </c>
      <c r="D504" s="42" t="s">
        <v>32</v>
      </c>
      <c r="E504" s="21" t="n">
        <v>767</v>
      </c>
      <c r="F504" s="21" t="n">
        <v>791</v>
      </c>
      <c r="G504" s="21" t="n">
        <v>14</v>
      </c>
      <c r="H504" s="21" t="n">
        <v>18</v>
      </c>
      <c r="I504" s="21" t="n">
        <v>0</v>
      </c>
      <c r="J504" s="21" t="n">
        <v>0</v>
      </c>
      <c r="K504" s="21" t="n">
        <v>0</v>
      </c>
      <c r="L504" s="21" t="n">
        <v>1</v>
      </c>
      <c r="M504" s="21" t="n">
        <v>1</v>
      </c>
    </row>
    <row r="505" customFormat="false" ht="12.75" hidden="false" customHeight="false" outlineLevel="0" collapsed="false">
      <c r="B505" s="42" t="s">
        <v>1691</v>
      </c>
      <c r="C505" s="42" t="s">
        <v>1692</v>
      </c>
      <c r="D505" s="42" t="s">
        <v>32</v>
      </c>
      <c r="E505" s="21" t="n">
        <v>481</v>
      </c>
      <c r="F505" s="21" t="n">
        <v>492</v>
      </c>
      <c r="G505" s="21" t="n">
        <v>2</v>
      </c>
      <c r="H505" s="21" t="n">
        <v>3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</row>
    <row r="506" customFormat="false" ht="12.75" hidden="false" customHeight="false" outlineLevel="0" collapsed="false">
      <c r="B506" s="42" t="s">
        <v>1693</v>
      </c>
      <c r="C506" s="42" t="s">
        <v>609</v>
      </c>
      <c r="D506" s="42" t="s">
        <v>47</v>
      </c>
      <c r="E506" s="21" t="n">
        <v>1760</v>
      </c>
      <c r="F506" s="21" t="n">
        <v>1778</v>
      </c>
      <c r="G506" s="21" t="n">
        <v>15</v>
      </c>
      <c r="H506" s="21" t="n">
        <v>17</v>
      </c>
      <c r="I506" s="21" t="n">
        <v>1</v>
      </c>
      <c r="J506" s="21" t="n">
        <v>1</v>
      </c>
      <c r="K506" s="21" t="n">
        <v>0</v>
      </c>
      <c r="L506" s="21" t="n">
        <v>0</v>
      </c>
      <c r="M506" s="21" t="n">
        <v>0</v>
      </c>
    </row>
    <row r="507" customFormat="false" ht="12.75" hidden="false" customHeight="false" outlineLevel="0" collapsed="false">
      <c r="B507" s="42" t="s">
        <v>1694</v>
      </c>
      <c r="C507" s="42" t="s">
        <v>611</v>
      </c>
      <c r="D507" s="42" t="s">
        <v>32</v>
      </c>
      <c r="E507" s="21" t="n">
        <v>700</v>
      </c>
      <c r="F507" s="21" t="n">
        <v>723</v>
      </c>
      <c r="G507" s="21" t="n">
        <v>6</v>
      </c>
      <c r="H507" s="21" t="n">
        <v>6</v>
      </c>
      <c r="I507" s="21" t="n">
        <v>0</v>
      </c>
      <c r="J507" s="21" t="n">
        <v>0</v>
      </c>
      <c r="K507" s="21" t="n">
        <v>0</v>
      </c>
      <c r="L507" s="21" t="n">
        <v>3</v>
      </c>
      <c r="M507" s="21" t="n">
        <v>3</v>
      </c>
    </row>
    <row r="508" customFormat="false" ht="12.75" hidden="false" customHeight="false" outlineLevel="0" collapsed="false">
      <c r="B508" s="42" t="s">
        <v>1695</v>
      </c>
      <c r="C508" s="42" t="s">
        <v>615</v>
      </c>
      <c r="D508" s="42" t="s">
        <v>29</v>
      </c>
      <c r="E508" s="21" t="n">
        <v>536</v>
      </c>
      <c r="F508" s="21" t="n">
        <v>564</v>
      </c>
      <c r="G508" s="21" t="n">
        <v>6</v>
      </c>
      <c r="H508" s="21" t="n">
        <v>6</v>
      </c>
      <c r="I508" s="21" t="n">
        <v>0</v>
      </c>
      <c r="J508" s="21" t="n">
        <v>0</v>
      </c>
      <c r="K508" s="21" t="n">
        <v>0</v>
      </c>
      <c r="L508" s="21" t="n">
        <v>2</v>
      </c>
      <c r="M508" s="21" t="n">
        <v>2</v>
      </c>
    </row>
    <row r="509" customFormat="false" ht="12.75" hidden="false" customHeight="false" outlineLevel="0" collapsed="false">
      <c r="B509" s="42" t="s">
        <v>1696</v>
      </c>
      <c r="C509" s="42" t="s">
        <v>1697</v>
      </c>
      <c r="D509" s="42" t="s">
        <v>187</v>
      </c>
      <c r="E509" s="21" t="n">
        <v>245</v>
      </c>
      <c r="F509" s="21" t="n">
        <v>252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1</v>
      </c>
      <c r="M509" s="21" t="n">
        <v>1</v>
      </c>
    </row>
    <row r="510" customFormat="false" ht="12.75" hidden="false" customHeight="false" outlineLevel="0" collapsed="false">
      <c r="B510" s="42" t="s">
        <v>1698</v>
      </c>
      <c r="C510" s="42" t="s">
        <v>619</v>
      </c>
      <c r="D510" s="42" t="s">
        <v>73</v>
      </c>
      <c r="E510" s="21" t="n">
        <v>319</v>
      </c>
      <c r="F510" s="21" t="n">
        <v>328</v>
      </c>
      <c r="G510" s="21" t="n">
        <v>0</v>
      </c>
      <c r="H510" s="21" t="n">
        <v>1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</row>
    <row r="511" customFormat="false" ht="12.75" hidden="false" customHeight="false" outlineLevel="0" collapsed="false">
      <c r="B511" s="42" t="s">
        <v>1699</v>
      </c>
      <c r="C511" s="42" t="s">
        <v>1700</v>
      </c>
      <c r="D511" s="42" t="s">
        <v>47</v>
      </c>
      <c r="E511" s="21" t="n">
        <v>813</v>
      </c>
      <c r="F511" s="21" t="n">
        <v>833</v>
      </c>
      <c r="G511" s="21" t="n">
        <v>4</v>
      </c>
      <c r="H511" s="21" t="n">
        <v>5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</row>
    <row r="512" customFormat="false" ht="12.75" hidden="false" customHeight="false" outlineLevel="0" collapsed="false">
      <c r="B512" s="42" t="s">
        <v>1701</v>
      </c>
      <c r="C512" s="42" t="s">
        <v>1702</v>
      </c>
      <c r="D512" s="42" t="s">
        <v>66</v>
      </c>
      <c r="E512" s="21" t="n">
        <v>469</v>
      </c>
      <c r="F512" s="21" t="n">
        <v>475</v>
      </c>
      <c r="G512" s="21" t="n">
        <v>0</v>
      </c>
      <c r="H512" s="21" t="n">
        <v>0</v>
      </c>
      <c r="I512" s="21" t="n">
        <v>1</v>
      </c>
      <c r="J512" s="21" t="n">
        <v>1</v>
      </c>
      <c r="K512" s="21" t="n">
        <v>0</v>
      </c>
      <c r="L512" s="21" t="n">
        <v>1</v>
      </c>
      <c r="M512" s="21" t="n">
        <v>1</v>
      </c>
    </row>
    <row r="513" customFormat="false" ht="12.75" hidden="false" customHeight="false" outlineLevel="0" collapsed="false">
      <c r="B513" s="42" t="s">
        <v>1703</v>
      </c>
      <c r="C513" s="42" t="s">
        <v>1704</v>
      </c>
      <c r="D513" s="42" t="s">
        <v>26</v>
      </c>
      <c r="E513" s="21" t="n">
        <v>406</v>
      </c>
      <c r="F513" s="21" t="n">
        <v>412</v>
      </c>
      <c r="G513" s="21" t="n">
        <v>0</v>
      </c>
      <c r="H513" s="21" t="n">
        <v>1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1</v>
      </c>
    </row>
    <row r="514" customFormat="false" ht="12.75" hidden="false" customHeight="false" outlineLevel="0" collapsed="false">
      <c r="B514" s="42" t="s">
        <v>1705</v>
      </c>
      <c r="C514" s="42" t="s">
        <v>1706</v>
      </c>
      <c r="D514" s="42" t="s">
        <v>47</v>
      </c>
      <c r="E514" s="21" t="n">
        <v>377</v>
      </c>
      <c r="F514" s="21" t="n">
        <v>387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</row>
    <row r="515" customFormat="false" ht="12.75" hidden="false" customHeight="false" outlineLevel="0" collapsed="false">
      <c r="B515" s="42" t="s">
        <v>1707</v>
      </c>
      <c r="C515" s="42" t="s">
        <v>1708</v>
      </c>
      <c r="D515" s="42" t="s">
        <v>66</v>
      </c>
      <c r="E515" s="21" t="n">
        <v>1087</v>
      </c>
      <c r="F515" s="21" t="n">
        <v>1119</v>
      </c>
      <c r="G515" s="21" t="n">
        <v>5</v>
      </c>
      <c r="H515" s="21" t="n">
        <v>6</v>
      </c>
      <c r="I515" s="21" t="n">
        <v>1</v>
      </c>
      <c r="J515" s="21" t="n">
        <v>1</v>
      </c>
      <c r="K515" s="21" t="n">
        <v>0</v>
      </c>
      <c r="L515" s="21" t="n">
        <v>2</v>
      </c>
      <c r="M515" s="21" t="n">
        <v>2</v>
      </c>
    </row>
    <row r="516" customFormat="false" ht="12.75" hidden="false" customHeight="false" outlineLevel="0" collapsed="false">
      <c r="B516" s="42" t="s">
        <v>1709</v>
      </c>
      <c r="C516" s="42" t="s">
        <v>1710</v>
      </c>
      <c r="D516" s="42" t="s">
        <v>47</v>
      </c>
      <c r="E516" s="21" t="n">
        <v>524</v>
      </c>
      <c r="F516" s="21" t="n">
        <v>536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0</v>
      </c>
      <c r="L516" s="21" t="n">
        <v>3</v>
      </c>
      <c r="M516" s="21" t="n">
        <v>3</v>
      </c>
    </row>
    <row r="517" customFormat="false" ht="12.75" hidden="false" customHeight="false" outlineLevel="0" collapsed="false">
      <c r="B517" s="42" t="s">
        <v>1711</v>
      </c>
      <c r="C517" s="42" t="s">
        <v>1712</v>
      </c>
      <c r="D517" s="42" t="s">
        <v>47</v>
      </c>
      <c r="E517" s="21" t="n">
        <v>780</v>
      </c>
      <c r="F517" s="21" t="n">
        <v>800</v>
      </c>
      <c r="G517" s="21" t="n">
        <v>25</v>
      </c>
      <c r="H517" s="21" t="n">
        <v>28</v>
      </c>
      <c r="I517" s="21" t="n">
        <v>1</v>
      </c>
      <c r="J517" s="21" t="n">
        <v>1</v>
      </c>
      <c r="K517" s="21" t="n">
        <v>0</v>
      </c>
      <c r="L517" s="21" t="n">
        <v>1</v>
      </c>
      <c r="M517" s="21" t="n">
        <v>1</v>
      </c>
    </row>
    <row r="518" customFormat="false" ht="12.75" hidden="false" customHeight="false" outlineLevel="0" collapsed="false">
      <c r="B518" s="42" t="s">
        <v>1713</v>
      </c>
      <c r="C518" s="42" t="s">
        <v>1714</v>
      </c>
      <c r="D518" s="42" t="s">
        <v>26</v>
      </c>
      <c r="E518" s="21" t="n">
        <v>921</v>
      </c>
      <c r="F518" s="21" t="n">
        <v>927</v>
      </c>
      <c r="G518" s="21" t="n">
        <v>0</v>
      </c>
      <c r="H518" s="21" t="n">
        <v>0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</row>
    <row r="519" customFormat="false" ht="12.75" hidden="false" customHeight="false" outlineLevel="0" collapsed="false">
      <c r="B519" s="42" t="s">
        <v>1715</v>
      </c>
      <c r="C519" s="42" t="s">
        <v>1716</v>
      </c>
      <c r="D519" s="42" t="s">
        <v>66</v>
      </c>
      <c r="E519" s="21" t="n">
        <v>1021</v>
      </c>
      <c r="F519" s="21" t="n">
        <v>1036</v>
      </c>
      <c r="G519" s="21" t="n">
        <v>0</v>
      </c>
      <c r="H519" s="21" t="n">
        <v>0</v>
      </c>
      <c r="I519" s="21" t="n">
        <v>1</v>
      </c>
      <c r="J519" s="21" t="n">
        <v>2</v>
      </c>
      <c r="K519" s="21" t="n">
        <v>0</v>
      </c>
      <c r="L519" s="21" t="n">
        <v>1</v>
      </c>
      <c r="M519" s="21" t="n">
        <v>1</v>
      </c>
    </row>
    <row r="520" customFormat="false" ht="12.75" hidden="false" customHeight="false" outlineLevel="0" collapsed="false">
      <c r="B520" s="42" t="s">
        <v>1717</v>
      </c>
      <c r="C520" s="42" t="s">
        <v>1718</v>
      </c>
      <c r="D520" s="42" t="s">
        <v>26</v>
      </c>
      <c r="E520" s="21" t="n">
        <v>529</v>
      </c>
      <c r="F520" s="21" t="n">
        <v>539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</row>
    <row r="521" customFormat="false" ht="12.75" hidden="false" customHeight="false" outlineLevel="0" collapsed="false">
      <c r="B521" s="42" t="s">
        <v>1719</v>
      </c>
      <c r="C521" s="42" t="s">
        <v>1720</v>
      </c>
      <c r="D521" s="42" t="s">
        <v>26</v>
      </c>
      <c r="E521" s="21" t="n">
        <v>428</v>
      </c>
      <c r="F521" s="21" t="n">
        <v>431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</row>
    <row r="522" customFormat="false" ht="12.75" hidden="false" customHeight="false" outlineLevel="0" collapsed="false">
      <c r="B522" s="42" t="s">
        <v>1721</v>
      </c>
      <c r="C522" s="42" t="s">
        <v>1722</v>
      </c>
      <c r="D522" s="42" t="s">
        <v>47</v>
      </c>
      <c r="E522" s="21" t="n">
        <v>233</v>
      </c>
      <c r="F522" s="21" t="n">
        <v>239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0</v>
      </c>
      <c r="L522" s="21" t="n">
        <v>1</v>
      </c>
      <c r="M522" s="21" t="n">
        <v>1</v>
      </c>
    </row>
    <row r="523" customFormat="false" ht="12.75" hidden="false" customHeight="false" outlineLevel="0" collapsed="false">
      <c r="B523" s="42" t="s">
        <v>1723</v>
      </c>
      <c r="C523" s="42" t="s">
        <v>1724</v>
      </c>
      <c r="D523" s="42" t="s">
        <v>29</v>
      </c>
      <c r="E523" s="21" t="n">
        <v>226</v>
      </c>
      <c r="F523" s="21" t="n">
        <v>230</v>
      </c>
      <c r="G523" s="21" t="n">
        <v>1</v>
      </c>
      <c r="H523" s="21" t="n">
        <v>1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</row>
    <row r="524" customFormat="false" ht="12.75" hidden="false" customHeight="false" outlineLevel="0" collapsed="false">
      <c r="B524" s="42" t="s">
        <v>1725</v>
      </c>
      <c r="C524" s="42" t="s">
        <v>629</v>
      </c>
      <c r="D524" s="42" t="s">
        <v>26</v>
      </c>
      <c r="E524" s="21" t="n">
        <v>233</v>
      </c>
      <c r="F524" s="21" t="n">
        <v>241</v>
      </c>
      <c r="G524" s="21" t="n">
        <v>0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</row>
    <row r="525" customFormat="false" ht="12.75" hidden="false" customHeight="false" outlineLevel="0" collapsed="false">
      <c r="B525" s="42" t="s">
        <v>1726</v>
      </c>
      <c r="C525" s="42" t="s">
        <v>631</v>
      </c>
      <c r="D525" s="42" t="s">
        <v>47</v>
      </c>
      <c r="E525" s="21" t="n">
        <v>374</v>
      </c>
      <c r="F525" s="21" t="n">
        <v>382</v>
      </c>
      <c r="G525" s="21" t="n">
        <v>1</v>
      </c>
      <c r="H525" s="21" t="n">
        <v>1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</row>
    <row r="526" customFormat="false" ht="12.75" hidden="false" customHeight="false" outlineLevel="0" collapsed="false">
      <c r="B526" s="42" t="s">
        <v>1727</v>
      </c>
      <c r="C526" s="42" t="s">
        <v>1728</v>
      </c>
      <c r="D526" s="42" t="s">
        <v>66</v>
      </c>
      <c r="E526" s="21" t="n">
        <v>1334</v>
      </c>
      <c r="F526" s="21" t="n">
        <v>1380</v>
      </c>
      <c r="G526" s="21" t="n">
        <v>7</v>
      </c>
      <c r="H526" s="21" t="n">
        <v>8</v>
      </c>
      <c r="I526" s="21" t="n">
        <v>1</v>
      </c>
      <c r="J526" s="21" t="n">
        <v>1</v>
      </c>
      <c r="K526" s="21" t="n">
        <v>0</v>
      </c>
      <c r="L526" s="21" t="n">
        <v>2</v>
      </c>
      <c r="M526" s="21" t="n">
        <v>2</v>
      </c>
    </row>
    <row r="527" customFormat="false" ht="12.75" hidden="false" customHeight="false" outlineLevel="0" collapsed="false">
      <c r="B527" s="42" t="s">
        <v>1729</v>
      </c>
      <c r="C527" s="42" t="s">
        <v>1730</v>
      </c>
      <c r="D527" s="42" t="s">
        <v>29</v>
      </c>
      <c r="E527" s="21" t="n">
        <v>336</v>
      </c>
      <c r="F527" s="21" t="n">
        <v>339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</row>
    <row r="528" customFormat="false" ht="12.75" hidden="false" customHeight="false" outlineLevel="0" collapsed="false">
      <c r="B528" s="42" t="s">
        <v>1731</v>
      </c>
      <c r="C528" s="42" t="s">
        <v>1732</v>
      </c>
      <c r="D528" s="42" t="s">
        <v>29</v>
      </c>
      <c r="E528" s="21" t="n">
        <v>247</v>
      </c>
      <c r="F528" s="21" t="n">
        <v>253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n">
        <v>1</v>
      </c>
      <c r="M528" s="21" t="n">
        <v>1</v>
      </c>
    </row>
    <row r="529" customFormat="false" ht="12.75" hidden="false" customHeight="false" outlineLevel="0" collapsed="false">
      <c r="B529" s="42" t="s">
        <v>1733</v>
      </c>
      <c r="C529" s="42" t="s">
        <v>1734</v>
      </c>
      <c r="D529" s="42" t="s">
        <v>66</v>
      </c>
      <c r="E529" s="21" t="n">
        <v>1121</v>
      </c>
      <c r="F529" s="21" t="n">
        <v>1152</v>
      </c>
      <c r="G529" s="21" t="n">
        <v>26</v>
      </c>
      <c r="H529" s="21" t="n">
        <v>30</v>
      </c>
      <c r="I529" s="21" t="n">
        <v>0</v>
      </c>
      <c r="J529" s="21" t="n">
        <v>0</v>
      </c>
      <c r="K529" s="21" t="n">
        <v>0</v>
      </c>
      <c r="L529" s="21" t="n">
        <v>1</v>
      </c>
      <c r="M529" s="21" t="n">
        <v>1</v>
      </c>
    </row>
    <row r="530" customFormat="false" ht="12.75" hidden="false" customHeight="false" outlineLevel="0" collapsed="false">
      <c r="B530" s="42" t="s">
        <v>1735</v>
      </c>
      <c r="C530" s="42" t="s">
        <v>637</v>
      </c>
      <c r="D530" s="42" t="s">
        <v>73</v>
      </c>
      <c r="E530" s="21" t="n">
        <v>539</v>
      </c>
      <c r="F530" s="21" t="n">
        <v>553</v>
      </c>
      <c r="G530" s="21" t="n">
        <v>0</v>
      </c>
      <c r="H530" s="21" t="n">
        <v>0</v>
      </c>
      <c r="I530" s="21" t="n">
        <v>1</v>
      </c>
      <c r="J530" s="21" t="n">
        <v>1</v>
      </c>
      <c r="K530" s="21" t="n">
        <v>0</v>
      </c>
      <c r="L530" s="21" t="n">
        <v>0</v>
      </c>
      <c r="M530" s="21" t="n">
        <v>0</v>
      </c>
    </row>
    <row r="531" customFormat="false" ht="12.75" hidden="false" customHeight="false" outlineLevel="0" collapsed="false">
      <c r="B531" s="42" t="s">
        <v>1736</v>
      </c>
      <c r="C531" s="42" t="s">
        <v>639</v>
      </c>
      <c r="D531" s="42" t="s">
        <v>73</v>
      </c>
      <c r="E531" s="21" t="n">
        <v>451</v>
      </c>
      <c r="F531" s="21" t="n">
        <v>465</v>
      </c>
      <c r="G531" s="21" t="n">
        <v>3</v>
      </c>
      <c r="H531" s="21" t="n">
        <v>3</v>
      </c>
      <c r="I531" s="21" t="n">
        <v>0</v>
      </c>
      <c r="J531" s="21" t="n">
        <v>0</v>
      </c>
      <c r="K531" s="21" t="n">
        <v>0</v>
      </c>
      <c r="L531" s="21" t="n">
        <v>2</v>
      </c>
      <c r="M531" s="21" t="n">
        <v>2</v>
      </c>
    </row>
    <row r="532" customFormat="false" ht="12.75" hidden="false" customHeight="false" outlineLevel="0" collapsed="false">
      <c r="B532" s="42" t="s">
        <v>1737</v>
      </c>
      <c r="C532" s="42" t="s">
        <v>1738</v>
      </c>
      <c r="D532" s="42" t="s">
        <v>29</v>
      </c>
      <c r="E532" s="21" t="n">
        <v>216</v>
      </c>
      <c r="F532" s="21" t="n">
        <v>217</v>
      </c>
      <c r="G532" s="21" t="n">
        <v>0</v>
      </c>
      <c r="H532" s="21" t="n">
        <v>0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</row>
    <row r="533" customFormat="false" ht="12.75" hidden="false" customHeight="false" outlineLevel="0" collapsed="false">
      <c r="B533" s="42" t="s">
        <v>1739</v>
      </c>
      <c r="C533" s="42" t="s">
        <v>641</v>
      </c>
      <c r="D533" s="42" t="s">
        <v>47</v>
      </c>
      <c r="E533" s="21" t="n">
        <v>300</v>
      </c>
      <c r="F533" s="21" t="n">
        <v>309</v>
      </c>
      <c r="G533" s="21" t="n">
        <v>0</v>
      </c>
      <c r="H533" s="21" t="n">
        <v>0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</row>
    <row r="534" customFormat="false" ht="12.75" hidden="false" customHeight="false" outlineLevel="0" collapsed="false">
      <c r="B534" s="42" t="s">
        <v>1740</v>
      </c>
      <c r="C534" s="42" t="s">
        <v>643</v>
      </c>
      <c r="D534" s="42" t="s">
        <v>21</v>
      </c>
      <c r="E534" s="21" t="n">
        <v>651</v>
      </c>
      <c r="F534" s="21" t="n">
        <v>664</v>
      </c>
      <c r="G534" s="21" t="n">
        <v>12</v>
      </c>
      <c r="H534" s="21" t="n">
        <v>14</v>
      </c>
      <c r="I534" s="21" t="n">
        <v>0</v>
      </c>
      <c r="J534" s="21" t="n">
        <v>1</v>
      </c>
      <c r="K534" s="21" t="n">
        <v>0</v>
      </c>
      <c r="L534" s="21" t="n">
        <v>0</v>
      </c>
      <c r="M534" s="21" t="n">
        <v>0</v>
      </c>
    </row>
    <row r="535" customFormat="false" ht="12.75" hidden="false" customHeight="false" outlineLevel="0" collapsed="false">
      <c r="B535" s="42" t="s">
        <v>1741</v>
      </c>
      <c r="C535" s="42" t="s">
        <v>645</v>
      </c>
      <c r="D535" s="42" t="s">
        <v>29</v>
      </c>
      <c r="E535" s="21" t="n">
        <v>1016</v>
      </c>
      <c r="F535" s="21" t="n">
        <v>1019</v>
      </c>
      <c r="G535" s="21" t="n">
        <v>0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1</v>
      </c>
      <c r="M535" s="21" t="n">
        <v>1</v>
      </c>
    </row>
    <row r="536" customFormat="false" ht="12.75" hidden="false" customHeight="false" outlineLevel="0" collapsed="false">
      <c r="B536" s="42" t="s">
        <v>1742</v>
      </c>
      <c r="C536" s="42" t="s">
        <v>1743</v>
      </c>
      <c r="D536" s="42" t="s">
        <v>187</v>
      </c>
      <c r="E536" s="21" t="n">
        <v>223</v>
      </c>
      <c r="F536" s="21" t="n">
        <v>233</v>
      </c>
      <c r="G536" s="21" t="n">
        <v>1</v>
      </c>
      <c r="H536" s="21" t="n">
        <v>2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</row>
    <row r="537" customFormat="false" ht="12.75" hidden="false" customHeight="false" outlineLevel="0" collapsed="false">
      <c r="B537" s="42" t="s">
        <v>1744</v>
      </c>
      <c r="C537" s="42" t="s">
        <v>1745</v>
      </c>
      <c r="D537" s="42" t="s">
        <v>187</v>
      </c>
      <c r="E537" s="21" t="n">
        <v>350</v>
      </c>
      <c r="F537" s="21" t="n">
        <v>361</v>
      </c>
      <c r="G537" s="21" t="n">
        <v>1</v>
      </c>
      <c r="H537" s="21" t="n">
        <v>1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</row>
    <row r="538" customFormat="false" ht="12.75" hidden="false" customHeight="false" outlineLevel="0" collapsed="false">
      <c r="B538" s="42" t="s">
        <v>1746</v>
      </c>
      <c r="C538" s="42" t="s">
        <v>1747</v>
      </c>
      <c r="D538" s="42" t="s">
        <v>73</v>
      </c>
      <c r="E538" s="21" t="n">
        <v>302</v>
      </c>
      <c r="F538" s="21" t="n">
        <v>310</v>
      </c>
      <c r="G538" s="21" t="n">
        <v>1</v>
      </c>
      <c r="H538" s="21" t="n">
        <v>1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</row>
    <row r="539" customFormat="false" ht="12.75" hidden="false" customHeight="false" outlineLevel="0" collapsed="false">
      <c r="B539" s="42" t="s">
        <v>1748</v>
      </c>
      <c r="C539" s="42" t="s">
        <v>1749</v>
      </c>
      <c r="D539" s="42" t="s">
        <v>73</v>
      </c>
      <c r="E539" s="21" t="n">
        <v>562</v>
      </c>
      <c r="F539" s="21" t="n">
        <v>566</v>
      </c>
      <c r="G539" s="21" t="n">
        <v>0</v>
      </c>
      <c r="H539" s="21" t="n">
        <v>0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</row>
    <row r="540" customFormat="false" ht="12.75" hidden="false" customHeight="false" outlineLevel="0" collapsed="false">
      <c r="B540" s="42" t="s">
        <v>1750</v>
      </c>
      <c r="C540" s="42" t="s">
        <v>1751</v>
      </c>
      <c r="D540" s="42" t="s">
        <v>73</v>
      </c>
      <c r="E540" s="21" t="n">
        <v>631</v>
      </c>
      <c r="F540" s="21" t="n">
        <v>635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5</v>
      </c>
      <c r="M540" s="21" t="n">
        <v>5</v>
      </c>
    </row>
    <row r="541" customFormat="false" ht="12.75" hidden="false" customHeight="false" outlineLevel="0" collapsed="false">
      <c r="B541" s="42" t="s">
        <v>1752</v>
      </c>
      <c r="C541" s="42" t="s">
        <v>1753</v>
      </c>
      <c r="D541" s="42" t="s">
        <v>73</v>
      </c>
      <c r="E541" s="21" t="n">
        <v>802</v>
      </c>
      <c r="F541" s="21" t="n">
        <v>818</v>
      </c>
      <c r="G541" s="21" t="n">
        <v>3</v>
      </c>
      <c r="H541" s="21" t="n">
        <v>4</v>
      </c>
      <c r="I541" s="21" t="n">
        <v>0</v>
      </c>
      <c r="J541" s="21" t="n">
        <v>0</v>
      </c>
      <c r="K541" s="21" t="n">
        <v>0</v>
      </c>
      <c r="L541" s="21" t="n">
        <v>1</v>
      </c>
      <c r="M541" s="21" t="n">
        <v>1</v>
      </c>
    </row>
    <row r="542" customFormat="false" ht="12.75" hidden="false" customHeight="false" outlineLevel="0" collapsed="false">
      <c r="B542" s="42" t="s">
        <v>1754</v>
      </c>
      <c r="C542" s="42" t="s">
        <v>1755</v>
      </c>
      <c r="D542" s="42" t="s">
        <v>73</v>
      </c>
      <c r="E542" s="21" t="n">
        <v>220</v>
      </c>
      <c r="F542" s="21" t="n">
        <v>225</v>
      </c>
      <c r="G542" s="21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</row>
    <row r="543" customFormat="false" ht="12.75" hidden="false" customHeight="false" outlineLevel="0" collapsed="false">
      <c r="B543" s="42" t="s">
        <v>1756</v>
      </c>
      <c r="C543" s="42" t="s">
        <v>651</v>
      </c>
      <c r="D543" s="42" t="s">
        <v>73</v>
      </c>
      <c r="E543" s="21" t="n">
        <v>694</v>
      </c>
      <c r="F543" s="21" t="n">
        <v>721</v>
      </c>
      <c r="G543" s="21" t="n">
        <v>3</v>
      </c>
      <c r="H543" s="21" t="n">
        <v>3</v>
      </c>
      <c r="I543" s="21" t="n">
        <v>0</v>
      </c>
      <c r="J543" s="21" t="n">
        <v>0</v>
      </c>
      <c r="K543" s="21" t="n">
        <v>0</v>
      </c>
      <c r="L543" s="21" t="n">
        <v>2</v>
      </c>
      <c r="M543" s="21" t="n">
        <v>2</v>
      </c>
    </row>
    <row r="544" customFormat="false" ht="12.75" hidden="false" customHeight="false" outlineLevel="0" collapsed="false">
      <c r="B544" s="42" t="s">
        <v>1757</v>
      </c>
      <c r="C544" s="42" t="s">
        <v>1758</v>
      </c>
      <c r="D544" s="42" t="s">
        <v>50</v>
      </c>
      <c r="E544" s="21" t="n">
        <v>91</v>
      </c>
      <c r="F544" s="21" t="n">
        <v>98</v>
      </c>
      <c r="G544" s="21" t="n">
        <v>0</v>
      </c>
      <c r="H544" s="21" t="n">
        <v>0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</row>
    <row r="545" customFormat="false" ht="12.75" hidden="false" customHeight="false" outlineLevel="0" collapsed="false">
      <c r="B545" s="42" t="s">
        <v>1759</v>
      </c>
      <c r="C545" s="42" t="s">
        <v>1760</v>
      </c>
      <c r="D545" s="42" t="s">
        <v>29</v>
      </c>
      <c r="E545" s="21" t="n">
        <v>159</v>
      </c>
      <c r="F545" s="21" t="n">
        <v>160</v>
      </c>
      <c r="G545" s="21" t="n">
        <v>0</v>
      </c>
      <c r="H545" s="21" t="n">
        <v>0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</row>
    <row r="546" customFormat="false" ht="12.75" hidden="false" customHeight="false" outlineLevel="0" collapsed="false">
      <c r="B546" s="42" t="s">
        <v>1761</v>
      </c>
      <c r="C546" s="42" t="s">
        <v>653</v>
      </c>
      <c r="D546" s="42" t="s">
        <v>66</v>
      </c>
      <c r="E546" s="21" t="n">
        <v>957</v>
      </c>
      <c r="F546" s="21" t="n">
        <v>1000</v>
      </c>
      <c r="G546" s="21" t="n">
        <v>2</v>
      </c>
      <c r="H546" s="21" t="n">
        <v>3</v>
      </c>
      <c r="I546" s="21" t="n">
        <v>2</v>
      </c>
      <c r="J546" s="21" t="n">
        <v>3</v>
      </c>
      <c r="K546" s="21" t="n">
        <v>0</v>
      </c>
      <c r="L546" s="21" t="n">
        <v>0</v>
      </c>
      <c r="M546" s="21" t="n">
        <v>0</v>
      </c>
    </row>
    <row r="547" customFormat="false" ht="12.75" hidden="false" customHeight="false" outlineLevel="0" collapsed="false">
      <c r="B547" s="42" t="s">
        <v>1762</v>
      </c>
      <c r="C547" s="42" t="s">
        <v>655</v>
      </c>
      <c r="D547" s="42" t="s">
        <v>47</v>
      </c>
      <c r="E547" s="21" t="n">
        <v>1249</v>
      </c>
      <c r="F547" s="21" t="n">
        <v>1285</v>
      </c>
      <c r="G547" s="21" t="n">
        <v>33</v>
      </c>
      <c r="H547" s="21" t="n">
        <v>33</v>
      </c>
      <c r="I547" s="21" t="n">
        <v>0</v>
      </c>
      <c r="J547" s="21" t="n">
        <v>0</v>
      </c>
      <c r="K547" s="21" t="n">
        <v>0</v>
      </c>
      <c r="L547" s="21" t="n">
        <v>1</v>
      </c>
      <c r="M547" s="21" t="n">
        <v>1</v>
      </c>
    </row>
    <row r="548" customFormat="false" ht="12.75" hidden="false" customHeight="false" outlineLevel="0" collapsed="false">
      <c r="B548" s="42" t="s">
        <v>1763</v>
      </c>
      <c r="C548" s="42" t="s">
        <v>1764</v>
      </c>
      <c r="D548" s="42" t="s">
        <v>187</v>
      </c>
      <c r="E548" s="21" t="n">
        <v>378</v>
      </c>
      <c r="F548" s="21" t="n">
        <v>390</v>
      </c>
      <c r="G548" s="21" t="n">
        <v>0</v>
      </c>
      <c r="H548" s="21" t="n">
        <v>1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</row>
    <row r="549" customFormat="false" ht="12.75" hidden="false" customHeight="false" outlineLevel="0" collapsed="false">
      <c r="B549" s="42" t="s">
        <v>1765</v>
      </c>
      <c r="C549" s="42" t="s">
        <v>659</v>
      </c>
      <c r="D549" s="42" t="s">
        <v>26</v>
      </c>
      <c r="E549" s="21" t="n">
        <v>463</v>
      </c>
      <c r="F549" s="21" t="n">
        <v>468</v>
      </c>
      <c r="G549" s="21" t="n">
        <v>0</v>
      </c>
      <c r="H549" s="21" t="n">
        <v>1</v>
      </c>
      <c r="I549" s="21" t="n">
        <v>0</v>
      </c>
      <c r="J549" s="21" t="n">
        <v>0</v>
      </c>
      <c r="K549" s="21" t="n">
        <v>0</v>
      </c>
      <c r="L549" s="21" t="n">
        <v>2</v>
      </c>
      <c r="M549" s="21" t="n">
        <v>2</v>
      </c>
    </row>
    <row r="550" customFormat="false" ht="12.75" hidden="false" customHeight="false" outlineLevel="0" collapsed="false">
      <c r="B550" s="42" t="s">
        <v>1766</v>
      </c>
      <c r="C550" s="42" t="s">
        <v>1767</v>
      </c>
      <c r="D550" s="42" t="s">
        <v>50</v>
      </c>
      <c r="E550" s="21" t="n">
        <v>157</v>
      </c>
      <c r="F550" s="21" t="n">
        <v>162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1</v>
      </c>
      <c r="M550" s="21" t="n">
        <v>1</v>
      </c>
    </row>
    <row r="551" customFormat="false" ht="12.75" hidden="false" customHeight="false" outlineLevel="0" collapsed="false">
      <c r="B551" s="42" t="s">
        <v>1768</v>
      </c>
      <c r="C551" s="42" t="s">
        <v>1769</v>
      </c>
      <c r="D551" s="42" t="s">
        <v>73</v>
      </c>
      <c r="E551" s="21" t="n">
        <v>314</v>
      </c>
      <c r="F551" s="21" t="n">
        <v>319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</row>
    <row r="552" customFormat="false" ht="12.75" hidden="false" customHeight="false" outlineLevel="0" collapsed="false">
      <c r="B552" s="42" t="s">
        <v>1770</v>
      </c>
      <c r="C552" s="42" t="s">
        <v>1771</v>
      </c>
      <c r="D552" s="42" t="s">
        <v>82</v>
      </c>
      <c r="E552" s="21" t="n">
        <v>177</v>
      </c>
      <c r="F552" s="21" t="n">
        <v>180</v>
      </c>
      <c r="G552" s="21" t="n">
        <v>0</v>
      </c>
      <c r="H552" s="21" t="n">
        <v>0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</row>
    <row r="553" customFormat="false" ht="12.75" hidden="false" customHeight="false" outlineLevel="0" collapsed="false">
      <c r="B553" s="42" t="s">
        <v>1772</v>
      </c>
      <c r="C553" s="42" t="s">
        <v>1773</v>
      </c>
      <c r="D553" s="42" t="s">
        <v>82</v>
      </c>
      <c r="E553" s="21" t="n">
        <v>288</v>
      </c>
      <c r="F553" s="21" t="n">
        <v>290</v>
      </c>
      <c r="G553" s="21" t="n">
        <v>0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</row>
    <row r="554" customFormat="false" ht="12.75" hidden="false" customHeight="false" outlineLevel="0" collapsed="false">
      <c r="B554" s="42" t="s">
        <v>1774</v>
      </c>
      <c r="C554" s="42" t="s">
        <v>671</v>
      </c>
      <c r="D554" s="42" t="s">
        <v>73</v>
      </c>
      <c r="E554" s="21" t="n">
        <v>333</v>
      </c>
      <c r="F554" s="21" t="n">
        <v>341</v>
      </c>
      <c r="G554" s="21" t="n">
        <v>0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</row>
    <row r="555" customFormat="false" ht="12.75" hidden="false" customHeight="false" outlineLevel="0" collapsed="false">
      <c r="B555" s="42" t="s">
        <v>1775</v>
      </c>
      <c r="C555" s="42" t="s">
        <v>1776</v>
      </c>
      <c r="D555" s="42" t="s">
        <v>29</v>
      </c>
      <c r="E555" s="21" t="n">
        <v>349</v>
      </c>
      <c r="F555" s="21" t="n">
        <v>357</v>
      </c>
      <c r="G555" s="21" t="n">
        <v>1</v>
      </c>
      <c r="H555" s="21" t="n">
        <v>1</v>
      </c>
      <c r="I555" s="21" t="n">
        <v>0</v>
      </c>
      <c r="J555" s="21" t="n">
        <v>1</v>
      </c>
      <c r="K555" s="21" t="n">
        <v>0</v>
      </c>
      <c r="L555" s="21" t="n">
        <v>2</v>
      </c>
      <c r="M555" s="21" t="n">
        <v>2</v>
      </c>
    </row>
    <row r="556" customFormat="false" ht="12.75" hidden="false" customHeight="false" outlineLevel="0" collapsed="false">
      <c r="B556" s="42" t="s">
        <v>1777</v>
      </c>
      <c r="C556" s="42" t="s">
        <v>675</v>
      </c>
      <c r="D556" s="42" t="s">
        <v>66</v>
      </c>
      <c r="E556" s="21" t="n">
        <v>1149</v>
      </c>
      <c r="F556" s="21" t="n">
        <v>1193</v>
      </c>
      <c r="G556" s="21" t="n">
        <v>4</v>
      </c>
      <c r="H556" s="21" t="n">
        <v>6</v>
      </c>
      <c r="I556" s="21" t="n">
        <v>1</v>
      </c>
      <c r="J556" s="21" t="n">
        <v>1</v>
      </c>
      <c r="K556" s="21" t="n">
        <v>0</v>
      </c>
      <c r="L556" s="21" t="n">
        <v>3</v>
      </c>
      <c r="M556" s="21" t="n">
        <v>3</v>
      </c>
    </row>
    <row r="557" customFormat="false" ht="12.75" hidden="false" customHeight="false" outlineLevel="0" collapsed="false">
      <c r="B557" s="42" t="s">
        <v>1778</v>
      </c>
      <c r="C557" s="42" t="s">
        <v>1779</v>
      </c>
      <c r="D557" s="42" t="s">
        <v>73</v>
      </c>
      <c r="E557" s="21" t="n">
        <v>250</v>
      </c>
      <c r="F557" s="21" t="n">
        <v>256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</row>
    <row r="558" customFormat="false" ht="12.75" hidden="false" customHeight="false" outlineLevel="0" collapsed="false">
      <c r="B558" s="42" t="s">
        <v>1780</v>
      </c>
      <c r="C558" s="42" t="s">
        <v>685</v>
      </c>
      <c r="D558" s="42" t="s">
        <v>66</v>
      </c>
      <c r="E558" s="21" t="n">
        <v>641</v>
      </c>
      <c r="F558" s="21" t="n">
        <v>696</v>
      </c>
      <c r="G558" s="21" t="n">
        <v>0</v>
      </c>
      <c r="H558" s="21" t="n">
        <v>0</v>
      </c>
      <c r="I558" s="21" t="n">
        <v>0</v>
      </c>
      <c r="J558" s="21" t="n">
        <v>0</v>
      </c>
      <c r="K558" s="21" t="n">
        <v>0</v>
      </c>
      <c r="L558" s="21" t="n">
        <v>2</v>
      </c>
      <c r="M558" s="21" t="n">
        <v>2</v>
      </c>
    </row>
    <row r="559" customFormat="false" ht="12.75" hidden="false" customHeight="false" outlineLevel="0" collapsed="false">
      <c r="B559" s="42" t="s">
        <v>1781</v>
      </c>
      <c r="C559" s="42" t="s">
        <v>1782</v>
      </c>
      <c r="D559" s="42" t="s">
        <v>66</v>
      </c>
      <c r="E559" s="21" t="n">
        <v>744</v>
      </c>
      <c r="F559" s="21" t="n">
        <v>781</v>
      </c>
      <c r="G559" s="21" t="n">
        <v>0</v>
      </c>
      <c r="H559" s="21" t="n">
        <v>3</v>
      </c>
      <c r="I559" s="21" t="n">
        <v>0</v>
      </c>
      <c r="J559" s="21" t="n">
        <v>1</v>
      </c>
      <c r="K559" s="21" t="n">
        <v>0</v>
      </c>
      <c r="L559" s="21" t="n">
        <v>1</v>
      </c>
      <c r="M559" s="21" t="n">
        <v>1</v>
      </c>
    </row>
    <row r="560" customFormat="false" ht="12.75" hidden="false" customHeight="false" outlineLevel="0" collapsed="false">
      <c r="B560" s="42" t="s">
        <v>1783</v>
      </c>
      <c r="C560" s="42" t="s">
        <v>1784</v>
      </c>
      <c r="D560" s="42" t="s">
        <v>73</v>
      </c>
      <c r="E560" s="21" t="n">
        <v>410</v>
      </c>
      <c r="F560" s="21" t="n">
        <v>445</v>
      </c>
      <c r="G560" s="21" t="n">
        <v>0</v>
      </c>
      <c r="H560" s="21" t="n">
        <v>1</v>
      </c>
      <c r="I560" s="21" t="n">
        <v>0</v>
      </c>
      <c r="J560" s="21" t="n">
        <v>0</v>
      </c>
      <c r="K560" s="21" t="n">
        <v>0</v>
      </c>
      <c r="L560" s="21" t="n">
        <v>5</v>
      </c>
      <c r="M560" s="21" t="n">
        <v>5</v>
      </c>
    </row>
    <row r="561" customFormat="false" ht="12.75" hidden="false" customHeight="false" outlineLevel="0" collapsed="false">
      <c r="B561" s="42" t="s">
        <v>1785</v>
      </c>
      <c r="C561" s="42" t="s">
        <v>1786</v>
      </c>
      <c r="D561" s="42" t="s">
        <v>55</v>
      </c>
      <c r="E561" s="21" t="n">
        <v>962</v>
      </c>
      <c r="F561" s="21" t="n">
        <v>1004</v>
      </c>
      <c r="G561" s="21" t="n">
        <v>21</v>
      </c>
      <c r="H561" s="21" t="n">
        <v>29</v>
      </c>
      <c r="I561" s="21" t="n">
        <v>1</v>
      </c>
      <c r="J561" s="21" t="n">
        <v>3</v>
      </c>
      <c r="K561" s="21" t="n">
        <v>0</v>
      </c>
      <c r="L561" s="21" t="n">
        <v>3</v>
      </c>
      <c r="M561" s="21" t="n">
        <v>3</v>
      </c>
    </row>
    <row r="562" customFormat="false" ht="12.75" hidden="false" customHeight="false" outlineLevel="0" collapsed="false">
      <c r="B562" s="42" t="s">
        <v>1787</v>
      </c>
      <c r="C562" s="42" t="s">
        <v>1788</v>
      </c>
      <c r="D562" s="42" t="s">
        <v>66</v>
      </c>
      <c r="E562" s="21" t="n">
        <v>1051</v>
      </c>
      <c r="F562" s="21" t="n">
        <v>1068</v>
      </c>
      <c r="G562" s="21" t="n">
        <v>1</v>
      </c>
      <c r="H562" s="21" t="n">
        <v>2</v>
      </c>
      <c r="I562" s="21" t="n">
        <v>0</v>
      </c>
      <c r="J562" s="21" t="n">
        <v>0</v>
      </c>
      <c r="K562" s="21" t="n">
        <v>0</v>
      </c>
      <c r="L562" s="21" t="n">
        <v>1</v>
      </c>
      <c r="M562" s="21" t="n">
        <v>1</v>
      </c>
    </row>
    <row r="563" customFormat="false" ht="12.75" hidden="false" customHeight="false" outlineLevel="0" collapsed="false">
      <c r="B563" s="42" t="s">
        <v>1789</v>
      </c>
      <c r="C563" s="42" t="s">
        <v>693</v>
      </c>
      <c r="D563" s="42" t="s">
        <v>47</v>
      </c>
      <c r="E563" s="21" t="n">
        <v>211</v>
      </c>
      <c r="F563" s="21" t="n">
        <v>216</v>
      </c>
      <c r="G563" s="21" t="n">
        <v>0</v>
      </c>
      <c r="H563" s="21" t="n">
        <v>1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</row>
    <row r="564" customFormat="false" ht="12.75" hidden="false" customHeight="false" outlineLevel="0" collapsed="false">
      <c r="B564" s="42" t="s">
        <v>1790</v>
      </c>
      <c r="C564" s="42" t="s">
        <v>1791</v>
      </c>
      <c r="D564" s="42" t="s">
        <v>66</v>
      </c>
      <c r="E564" s="21" t="n">
        <v>2402</v>
      </c>
      <c r="F564" s="21" t="n">
        <v>2456</v>
      </c>
      <c r="G564" s="21" t="n">
        <v>14</v>
      </c>
      <c r="H564" s="21" t="n">
        <v>17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</row>
    <row r="565" customFormat="false" ht="12.75" hidden="false" customHeight="false" outlineLevel="0" collapsed="false">
      <c r="B565" s="42" t="s">
        <v>1792</v>
      </c>
      <c r="C565" s="42" t="s">
        <v>695</v>
      </c>
      <c r="D565" s="42" t="s">
        <v>26</v>
      </c>
      <c r="E565" s="21" t="n">
        <v>491</v>
      </c>
      <c r="F565" s="21" t="n">
        <v>514</v>
      </c>
      <c r="G565" s="21" t="n">
        <v>0</v>
      </c>
      <c r="H565" s="21" t="n">
        <v>1</v>
      </c>
      <c r="I565" s="21" t="n">
        <v>0</v>
      </c>
      <c r="J565" s="21" t="n">
        <v>0</v>
      </c>
      <c r="K565" s="21" t="n">
        <v>0</v>
      </c>
      <c r="L565" s="21" t="n">
        <v>2</v>
      </c>
      <c r="M565" s="21" t="n">
        <v>2</v>
      </c>
    </row>
    <row r="566" customFormat="false" ht="12.75" hidden="false" customHeight="false" outlineLevel="0" collapsed="false">
      <c r="B566" s="42" t="s">
        <v>1793</v>
      </c>
      <c r="C566" s="42" t="s">
        <v>1794</v>
      </c>
      <c r="D566" s="42" t="s">
        <v>50</v>
      </c>
      <c r="E566" s="21" t="n">
        <v>100</v>
      </c>
      <c r="F566" s="21" t="n">
        <v>109</v>
      </c>
      <c r="G566" s="21" t="n">
        <v>0</v>
      </c>
      <c r="H566" s="21" t="n">
        <v>0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</row>
    <row r="567" customFormat="false" ht="12.75" hidden="false" customHeight="false" outlineLevel="0" collapsed="false">
      <c r="B567" s="42" t="s">
        <v>1795</v>
      </c>
      <c r="C567" s="42" t="s">
        <v>697</v>
      </c>
      <c r="D567" s="42" t="s">
        <v>66</v>
      </c>
      <c r="E567" s="21" t="n">
        <v>599</v>
      </c>
      <c r="F567" s="21" t="n">
        <v>607</v>
      </c>
      <c r="G567" s="21" t="n">
        <v>1</v>
      </c>
      <c r="H567" s="21" t="n">
        <v>1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</row>
    <row r="568" customFormat="false" ht="12.75" hidden="false" customHeight="false" outlineLevel="0" collapsed="false">
      <c r="B568" s="42" t="s">
        <v>1796</v>
      </c>
      <c r="C568" s="42" t="s">
        <v>699</v>
      </c>
      <c r="D568" s="42" t="s">
        <v>82</v>
      </c>
      <c r="E568" s="21" t="n">
        <v>1076</v>
      </c>
      <c r="F568" s="21" t="n">
        <v>1083</v>
      </c>
      <c r="G568" s="21" t="n">
        <v>1</v>
      </c>
      <c r="H568" s="21" t="n">
        <v>1</v>
      </c>
      <c r="I568" s="21" t="n">
        <v>0</v>
      </c>
      <c r="J568" s="21" t="n">
        <v>0</v>
      </c>
      <c r="K568" s="21" t="n">
        <v>0</v>
      </c>
      <c r="L568" s="21" t="n">
        <v>2</v>
      </c>
      <c r="M568" s="21" t="n">
        <v>2</v>
      </c>
    </row>
    <row r="569" customFormat="false" ht="12.75" hidden="false" customHeight="false" outlineLevel="0" collapsed="false">
      <c r="B569" s="42" t="s">
        <v>1797</v>
      </c>
      <c r="C569" s="42" t="s">
        <v>1798</v>
      </c>
      <c r="D569" s="42" t="s">
        <v>66</v>
      </c>
      <c r="E569" s="21" t="n">
        <v>1552</v>
      </c>
      <c r="F569" s="21" t="n">
        <v>1604</v>
      </c>
      <c r="G569" s="21" t="n">
        <v>16</v>
      </c>
      <c r="H569" s="21" t="n">
        <v>20</v>
      </c>
      <c r="I569" s="21" t="n">
        <v>0</v>
      </c>
      <c r="J569" s="21" t="n">
        <v>0</v>
      </c>
      <c r="K569" s="21" t="n">
        <v>0</v>
      </c>
      <c r="L569" s="21" t="n">
        <v>1</v>
      </c>
      <c r="M569" s="21" t="n">
        <v>1</v>
      </c>
    </row>
    <row r="570" customFormat="false" ht="12.75" hidden="false" customHeight="false" outlineLevel="0" collapsed="false">
      <c r="B570" s="42" t="s">
        <v>1799</v>
      </c>
      <c r="C570" s="42" t="s">
        <v>1800</v>
      </c>
      <c r="D570" s="42" t="s">
        <v>66</v>
      </c>
      <c r="E570" s="21" t="n">
        <v>1519</v>
      </c>
      <c r="F570" s="21" t="n">
        <v>1563</v>
      </c>
      <c r="G570" s="21" t="n">
        <v>13</v>
      </c>
      <c r="H570" s="21" t="n">
        <v>13</v>
      </c>
      <c r="I570" s="21" t="n">
        <v>3</v>
      </c>
      <c r="J570" s="21" t="n">
        <v>3</v>
      </c>
      <c r="K570" s="21" t="n">
        <v>0</v>
      </c>
      <c r="L570" s="21" t="n">
        <v>0</v>
      </c>
      <c r="M570" s="21" t="n">
        <v>0</v>
      </c>
    </row>
    <row r="571" customFormat="false" ht="12.75" hidden="false" customHeight="false" outlineLevel="0" collapsed="false">
      <c r="B571" s="42" t="s">
        <v>1801</v>
      </c>
      <c r="C571" s="42" t="s">
        <v>1802</v>
      </c>
      <c r="D571" s="42" t="s">
        <v>50</v>
      </c>
      <c r="E571" s="21" t="n">
        <v>53</v>
      </c>
      <c r="F571" s="21" t="n">
        <v>63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</row>
    <row r="572" customFormat="false" ht="12.75" hidden="false" customHeight="false" outlineLevel="0" collapsed="false">
      <c r="B572" s="42" t="s">
        <v>1803</v>
      </c>
      <c r="C572" s="42" t="s">
        <v>1804</v>
      </c>
      <c r="D572" s="42" t="s">
        <v>66</v>
      </c>
      <c r="E572" s="21" t="n">
        <v>1170</v>
      </c>
      <c r="F572" s="21" t="n">
        <v>1202</v>
      </c>
      <c r="G572" s="21" t="n">
        <v>9</v>
      </c>
      <c r="H572" s="21" t="n">
        <v>14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</row>
    <row r="573" customFormat="false" ht="12.75" hidden="false" customHeight="false" outlineLevel="0" collapsed="false">
      <c r="B573" s="42" t="s">
        <v>1805</v>
      </c>
      <c r="C573" s="42" t="s">
        <v>707</v>
      </c>
      <c r="D573" s="42" t="s">
        <v>26</v>
      </c>
      <c r="E573" s="21" t="n">
        <v>565</v>
      </c>
      <c r="F573" s="21" t="n">
        <v>573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</row>
    <row r="574" customFormat="false" ht="12.75" hidden="false" customHeight="false" outlineLevel="0" collapsed="false">
      <c r="B574" s="42" t="s">
        <v>1806</v>
      </c>
      <c r="C574" s="42" t="s">
        <v>1807</v>
      </c>
      <c r="D574" s="42" t="s">
        <v>50</v>
      </c>
      <c r="E574" s="21" t="n">
        <v>207</v>
      </c>
      <c r="F574" s="21" t="n">
        <v>215</v>
      </c>
      <c r="G574" s="21" t="n">
        <v>1</v>
      </c>
      <c r="H574" s="21" t="n">
        <v>1</v>
      </c>
      <c r="I574" s="21" t="n">
        <v>0</v>
      </c>
      <c r="J574" s="21" t="n">
        <v>0</v>
      </c>
      <c r="K574" s="21" t="n">
        <v>0</v>
      </c>
      <c r="L574" s="21" t="n">
        <v>1</v>
      </c>
      <c r="M574" s="21" t="n">
        <v>1</v>
      </c>
    </row>
    <row r="575" customFormat="false" ht="12.75" hidden="false" customHeight="false" outlineLevel="0" collapsed="false">
      <c r="B575" s="42" t="s">
        <v>1808</v>
      </c>
      <c r="C575" s="42" t="s">
        <v>1809</v>
      </c>
      <c r="D575" s="42" t="s">
        <v>187</v>
      </c>
      <c r="E575" s="21" t="n">
        <v>964</v>
      </c>
      <c r="F575" s="21" t="n">
        <v>970</v>
      </c>
      <c r="G575" s="21" t="n">
        <v>0</v>
      </c>
      <c r="H575" s="21" t="n">
        <v>0</v>
      </c>
      <c r="I575" s="21" t="n">
        <v>1</v>
      </c>
      <c r="J575" s="21" t="n">
        <v>1</v>
      </c>
      <c r="K575" s="21" t="n">
        <v>0</v>
      </c>
      <c r="L575" s="21" t="n">
        <v>1</v>
      </c>
      <c r="M575" s="21" t="n">
        <v>1</v>
      </c>
    </row>
    <row r="576" customFormat="false" ht="12.75" hidden="false" customHeight="false" outlineLevel="0" collapsed="false">
      <c r="B576" s="42" t="s">
        <v>1810</v>
      </c>
      <c r="C576" s="42" t="s">
        <v>1811</v>
      </c>
      <c r="D576" s="42" t="s">
        <v>50</v>
      </c>
      <c r="E576" s="21" t="n">
        <v>75</v>
      </c>
      <c r="F576" s="21" t="n">
        <v>81</v>
      </c>
      <c r="G576" s="21" t="n">
        <v>0</v>
      </c>
      <c r="H576" s="21" t="n">
        <v>0</v>
      </c>
      <c r="I576" s="21" t="n">
        <v>0</v>
      </c>
      <c r="J576" s="21" t="n">
        <v>0</v>
      </c>
      <c r="K576" s="21" t="n">
        <v>0</v>
      </c>
      <c r="L576" s="21" t="n">
        <v>1</v>
      </c>
      <c r="M576" s="21" t="n">
        <v>1</v>
      </c>
    </row>
    <row r="577" customFormat="false" ht="12.75" hidden="false" customHeight="false" outlineLevel="0" collapsed="false">
      <c r="B577" s="42" t="s">
        <v>1812</v>
      </c>
      <c r="C577" s="42" t="s">
        <v>1813</v>
      </c>
      <c r="D577" s="42" t="s">
        <v>82</v>
      </c>
      <c r="E577" s="21" t="n">
        <v>398</v>
      </c>
      <c r="F577" s="21" t="n">
        <v>409</v>
      </c>
      <c r="G577" s="21" t="n">
        <v>0</v>
      </c>
      <c r="H577" s="21" t="n">
        <v>1</v>
      </c>
      <c r="I577" s="21" t="n">
        <v>0</v>
      </c>
      <c r="J577" s="21" t="n">
        <v>0</v>
      </c>
      <c r="K577" s="21" t="n">
        <v>0</v>
      </c>
      <c r="L577" s="21" t="n">
        <v>1</v>
      </c>
      <c r="M577" s="21" t="n">
        <v>1</v>
      </c>
    </row>
    <row r="578" customFormat="false" ht="12.75" hidden="false" customHeight="false" outlineLevel="0" collapsed="false">
      <c r="B578" s="42" t="s">
        <v>1814</v>
      </c>
      <c r="C578" s="42" t="s">
        <v>1815</v>
      </c>
      <c r="D578" s="42" t="s">
        <v>82</v>
      </c>
      <c r="E578" s="21" t="n">
        <v>663</v>
      </c>
      <c r="F578" s="21" t="n">
        <v>678</v>
      </c>
      <c r="G578" s="21" t="n">
        <v>2</v>
      </c>
      <c r="H578" s="21" t="n">
        <v>2</v>
      </c>
      <c r="I578" s="21" t="n">
        <v>0</v>
      </c>
      <c r="J578" s="21" t="n">
        <v>0</v>
      </c>
      <c r="K578" s="21" t="n">
        <v>0</v>
      </c>
      <c r="L578" s="21" t="n">
        <v>1</v>
      </c>
      <c r="M578" s="21" t="n">
        <v>1</v>
      </c>
    </row>
    <row r="579" customFormat="false" ht="12.75" hidden="false" customHeight="false" outlineLevel="0" collapsed="false">
      <c r="B579" s="42" t="s">
        <v>1816</v>
      </c>
      <c r="C579" s="42" t="s">
        <v>1817</v>
      </c>
      <c r="D579" s="42" t="s">
        <v>50</v>
      </c>
      <c r="E579" s="21" t="n">
        <v>65</v>
      </c>
      <c r="F579" s="21" t="n">
        <v>72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</row>
    <row r="580" customFormat="false" ht="12.75" hidden="false" customHeight="false" outlineLevel="0" collapsed="false">
      <c r="B580" s="42" t="s">
        <v>1818</v>
      </c>
      <c r="C580" s="42" t="s">
        <v>713</v>
      </c>
      <c r="D580" s="42" t="s">
        <v>55</v>
      </c>
      <c r="E580" s="21" t="n">
        <v>344</v>
      </c>
      <c r="F580" s="21" t="n">
        <v>349</v>
      </c>
      <c r="G580" s="21" t="n">
        <v>0</v>
      </c>
      <c r="H580" s="21" t="n">
        <v>1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</row>
    <row r="581" customFormat="false" ht="12.75" hidden="false" customHeight="false" outlineLevel="0" collapsed="false">
      <c r="B581" s="42" t="s">
        <v>1819</v>
      </c>
      <c r="C581" s="42" t="s">
        <v>1820</v>
      </c>
      <c r="D581" s="42" t="s">
        <v>29</v>
      </c>
      <c r="E581" s="21" t="n">
        <v>139</v>
      </c>
      <c r="F581" s="21" t="n">
        <v>142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</row>
    <row r="582" customFormat="false" ht="12.75" hidden="false" customHeight="false" outlineLevel="0" collapsed="false">
      <c r="B582" s="42" t="s">
        <v>1821</v>
      </c>
      <c r="C582" s="42" t="s">
        <v>1822</v>
      </c>
      <c r="D582" s="42" t="s">
        <v>73</v>
      </c>
      <c r="E582" s="21" t="n">
        <v>112</v>
      </c>
      <c r="F582" s="21" t="n">
        <v>126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</row>
    <row r="583" customFormat="false" ht="12.75" hidden="false" customHeight="false" outlineLevel="0" collapsed="false">
      <c r="B583" s="42" t="s">
        <v>1823</v>
      </c>
      <c r="C583" s="42" t="s">
        <v>1824</v>
      </c>
      <c r="D583" s="42" t="s">
        <v>73</v>
      </c>
      <c r="E583" s="21" t="n">
        <v>179</v>
      </c>
      <c r="F583" s="21" t="n">
        <v>185</v>
      </c>
      <c r="G583" s="21" t="n">
        <v>0</v>
      </c>
      <c r="H583" s="21" t="n">
        <v>0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</row>
    <row r="584" customFormat="false" ht="12.75" hidden="false" customHeight="false" outlineLevel="0" collapsed="false">
      <c r="B584" s="42" t="s">
        <v>1825</v>
      </c>
      <c r="C584" s="42" t="s">
        <v>1826</v>
      </c>
      <c r="D584" s="42" t="s">
        <v>50</v>
      </c>
      <c r="E584" s="21" t="n">
        <v>369</v>
      </c>
      <c r="F584" s="21" t="n">
        <v>373</v>
      </c>
      <c r="G584" s="21" t="n">
        <v>0</v>
      </c>
      <c r="H584" s="21" t="n">
        <v>0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</row>
    <row r="585" customFormat="false" ht="12.75" hidden="false" customHeight="false" outlineLevel="0" collapsed="false">
      <c r="B585" s="42" t="s">
        <v>1827</v>
      </c>
      <c r="C585" s="42" t="s">
        <v>1828</v>
      </c>
      <c r="D585" s="42" t="s">
        <v>187</v>
      </c>
      <c r="E585" s="21" t="n">
        <v>311</v>
      </c>
      <c r="F585" s="21" t="n">
        <v>332</v>
      </c>
      <c r="G585" s="21" t="n">
        <v>0</v>
      </c>
      <c r="H585" s="21" t="n">
        <v>0</v>
      </c>
      <c r="I585" s="21" t="n">
        <v>0</v>
      </c>
      <c r="J585" s="21" t="n">
        <v>0</v>
      </c>
      <c r="K585" s="21" t="n">
        <v>0</v>
      </c>
      <c r="L585" s="21" t="n">
        <v>1</v>
      </c>
      <c r="M585" s="21" t="n">
        <v>1</v>
      </c>
    </row>
    <row r="586" customFormat="false" ht="12.75" hidden="false" customHeight="false" outlineLevel="0" collapsed="false">
      <c r="B586" s="42" t="s">
        <v>1829</v>
      </c>
      <c r="C586" s="42" t="s">
        <v>1830</v>
      </c>
      <c r="D586" s="42" t="s">
        <v>26</v>
      </c>
      <c r="E586" s="21" t="n">
        <v>736</v>
      </c>
      <c r="F586" s="21" t="n">
        <v>745</v>
      </c>
      <c r="G586" s="21" t="n">
        <v>1</v>
      </c>
      <c r="H586" s="21" t="n">
        <v>1</v>
      </c>
      <c r="I586" s="21" t="n">
        <v>1</v>
      </c>
      <c r="J586" s="21" t="n">
        <v>1</v>
      </c>
      <c r="K586" s="21" t="n">
        <v>0</v>
      </c>
      <c r="L586" s="21" t="n">
        <v>5</v>
      </c>
      <c r="M586" s="21" t="n">
        <v>5</v>
      </c>
    </row>
    <row r="587" customFormat="false" ht="12.75" hidden="false" customHeight="false" outlineLevel="0" collapsed="false">
      <c r="B587" s="42" t="s">
        <v>1831</v>
      </c>
      <c r="C587" s="42" t="s">
        <v>1832</v>
      </c>
      <c r="D587" s="42" t="s">
        <v>73</v>
      </c>
      <c r="E587" s="21" t="n">
        <v>92</v>
      </c>
      <c r="F587" s="21" t="n">
        <v>93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</row>
    <row r="588" customFormat="false" ht="12.75" hidden="false" customHeight="false" outlineLevel="0" collapsed="false">
      <c r="B588" s="42" t="s">
        <v>1833</v>
      </c>
      <c r="C588" s="42" t="s">
        <v>1834</v>
      </c>
      <c r="D588" s="42" t="s">
        <v>29</v>
      </c>
      <c r="E588" s="21" t="n">
        <v>644</v>
      </c>
      <c r="F588" s="21" t="n">
        <v>654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3</v>
      </c>
      <c r="M588" s="21" t="n">
        <v>3</v>
      </c>
    </row>
    <row r="589" customFormat="false" ht="12.75" hidden="false" customHeight="false" outlineLevel="0" collapsed="false">
      <c r="B589" s="42" t="s">
        <v>1835</v>
      </c>
      <c r="C589" s="42" t="s">
        <v>1836</v>
      </c>
      <c r="D589" s="42" t="s">
        <v>29</v>
      </c>
      <c r="E589" s="21" t="n">
        <v>566</v>
      </c>
      <c r="F589" s="21" t="n">
        <v>570</v>
      </c>
      <c r="G589" s="21" t="n">
        <v>0</v>
      </c>
      <c r="H589" s="21" t="n">
        <v>1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</row>
    <row r="590" customFormat="false" ht="12.75" hidden="false" customHeight="false" outlineLevel="0" collapsed="false">
      <c r="B590" s="42" t="s">
        <v>1837</v>
      </c>
      <c r="C590" s="42" t="s">
        <v>1838</v>
      </c>
      <c r="D590" s="42" t="s">
        <v>73</v>
      </c>
      <c r="E590" s="21" t="n">
        <v>392</v>
      </c>
      <c r="F590" s="21" t="n">
        <v>403</v>
      </c>
      <c r="G590" s="21" t="n">
        <v>0</v>
      </c>
      <c r="H590" s="21" t="n">
        <v>0</v>
      </c>
      <c r="I590" s="21" t="n">
        <v>0</v>
      </c>
      <c r="J590" s="21" t="n">
        <v>0</v>
      </c>
      <c r="K590" s="21" t="n">
        <v>0</v>
      </c>
      <c r="L590" s="21" t="n">
        <v>1</v>
      </c>
      <c r="M590" s="21" t="n">
        <v>1</v>
      </c>
    </row>
    <row r="591" customFormat="false" ht="12.75" hidden="false" customHeight="true" outlineLevel="0" collapsed="false">
      <c r="B591" s="42" t="s">
        <v>1839</v>
      </c>
      <c r="C591" s="42" t="s">
        <v>1840</v>
      </c>
      <c r="D591" s="42" t="s">
        <v>187</v>
      </c>
      <c r="E591" s="21" t="n">
        <v>837</v>
      </c>
      <c r="F591" s="21" t="n">
        <v>843</v>
      </c>
      <c r="G591" s="21" t="n">
        <v>2</v>
      </c>
      <c r="H591" s="21" t="n">
        <v>2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</row>
    <row r="592" customFormat="false" ht="12.75" hidden="false" customHeight="false" outlineLevel="0" collapsed="false">
      <c r="B592" s="42" t="s">
        <v>1841</v>
      </c>
      <c r="C592" s="42" t="s">
        <v>725</v>
      </c>
      <c r="D592" s="42" t="s">
        <v>47</v>
      </c>
      <c r="E592" s="21" t="n">
        <v>211</v>
      </c>
      <c r="F592" s="21" t="n">
        <v>219</v>
      </c>
      <c r="G592" s="21" t="n">
        <v>0</v>
      </c>
      <c r="H592" s="21" t="n">
        <v>0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</row>
    <row r="593" customFormat="false" ht="12.75" hidden="false" customHeight="false" outlineLevel="0" collapsed="false">
      <c r="B593" s="42" t="s">
        <v>1842</v>
      </c>
      <c r="C593" s="42" t="s">
        <v>727</v>
      </c>
      <c r="D593" s="42" t="s">
        <v>47</v>
      </c>
      <c r="E593" s="21" t="n">
        <v>606</v>
      </c>
      <c r="F593" s="21" t="n">
        <v>621</v>
      </c>
      <c r="G593" s="21" t="n">
        <v>10</v>
      </c>
      <c r="H593" s="21" t="n">
        <v>10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</row>
    <row r="594" customFormat="false" ht="12.75" hidden="false" customHeight="false" outlineLevel="0" collapsed="false">
      <c r="B594" s="42" t="s">
        <v>1843</v>
      </c>
      <c r="C594" s="42" t="s">
        <v>731</v>
      </c>
      <c r="D594" s="42" t="s">
        <v>26</v>
      </c>
      <c r="E594" s="21" t="n">
        <v>901</v>
      </c>
      <c r="F594" s="21" t="n">
        <v>918</v>
      </c>
      <c r="G594" s="21" t="n">
        <v>1</v>
      </c>
      <c r="H594" s="21" t="n">
        <v>1</v>
      </c>
      <c r="I594" s="21" t="n">
        <v>0</v>
      </c>
      <c r="J594" s="21" t="n">
        <v>0</v>
      </c>
      <c r="K594" s="21" t="n">
        <v>0</v>
      </c>
      <c r="L594" s="21" t="n">
        <v>1</v>
      </c>
      <c r="M594" s="21" t="n">
        <v>1</v>
      </c>
    </row>
    <row r="595" customFormat="false" ht="12.75" hidden="false" customHeight="false" outlineLevel="0" collapsed="false">
      <c r="B595" s="42" t="s">
        <v>1844</v>
      </c>
      <c r="C595" s="42" t="s">
        <v>1845</v>
      </c>
      <c r="D595" s="42" t="s">
        <v>29</v>
      </c>
      <c r="E595" s="21" t="n">
        <v>326</v>
      </c>
      <c r="F595" s="21" t="n">
        <v>333</v>
      </c>
      <c r="G595" s="21" t="n">
        <v>0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2</v>
      </c>
      <c r="M595" s="21" t="n">
        <v>2</v>
      </c>
    </row>
    <row r="596" customFormat="false" ht="12.75" hidden="false" customHeight="false" outlineLevel="0" collapsed="false">
      <c r="B596" s="42" t="s">
        <v>1846</v>
      </c>
      <c r="C596" s="42" t="s">
        <v>733</v>
      </c>
      <c r="D596" s="42" t="s">
        <v>32</v>
      </c>
      <c r="E596" s="21" t="n">
        <v>451</v>
      </c>
      <c r="F596" s="21" t="n">
        <v>463</v>
      </c>
      <c r="G596" s="21" t="n">
        <v>1</v>
      </c>
      <c r="H596" s="21" t="n">
        <v>1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</row>
    <row r="597" customFormat="false" ht="12.75" hidden="false" customHeight="false" outlineLevel="0" collapsed="false">
      <c r="B597" s="42" t="s">
        <v>1847</v>
      </c>
      <c r="C597" s="42" t="s">
        <v>1848</v>
      </c>
      <c r="D597" s="42" t="s">
        <v>66</v>
      </c>
      <c r="E597" s="21" t="n">
        <v>1334</v>
      </c>
      <c r="F597" s="21" t="n">
        <v>1359</v>
      </c>
      <c r="G597" s="21" t="n">
        <v>2</v>
      </c>
      <c r="H597" s="21" t="n">
        <v>4</v>
      </c>
      <c r="I597" s="21" t="n">
        <v>0</v>
      </c>
      <c r="J597" s="21" t="n">
        <v>0</v>
      </c>
      <c r="K597" s="21" t="n">
        <v>0</v>
      </c>
      <c r="L597" s="21" t="n">
        <v>2</v>
      </c>
      <c r="M597" s="21" t="n">
        <v>2</v>
      </c>
    </row>
    <row r="598" customFormat="false" ht="12.75" hidden="false" customHeight="false" outlineLevel="0" collapsed="false">
      <c r="B598" s="42" t="s">
        <v>1849</v>
      </c>
      <c r="C598" s="42" t="s">
        <v>735</v>
      </c>
      <c r="D598" s="42" t="s">
        <v>47</v>
      </c>
      <c r="E598" s="21" t="n">
        <v>839</v>
      </c>
      <c r="F598" s="21" t="n">
        <v>852</v>
      </c>
      <c r="G598" s="21" t="n">
        <v>0</v>
      </c>
      <c r="H598" s="21" t="n">
        <v>0</v>
      </c>
      <c r="I598" s="21" t="n">
        <v>0</v>
      </c>
      <c r="J598" s="21" t="n">
        <v>1</v>
      </c>
      <c r="K598" s="21" t="n">
        <v>0</v>
      </c>
      <c r="L598" s="21" t="n">
        <v>1</v>
      </c>
      <c r="M598" s="21" t="n">
        <v>1</v>
      </c>
    </row>
    <row r="599" customFormat="false" ht="12.75" hidden="false" customHeight="false" outlineLevel="0" collapsed="false">
      <c r="B599" s="42" t="s">
        <v>1850</v>
      </c>
      <c r="C599" s="42" t="s">
        <v>1851</v>
      </c>
      <c r="D599" s="42" t="s">
        <v>55</v>
      </c>
      <c r="E599" s="21" t="n">
        <v>1110</v>
      </c>
      <c r="F599" s="21" t="n">
        <v>1123</v>
      </c>
      <c r="G599" s="21" t="n">
        <v>0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</row>
    <row r="600" customFormat="false" ht="24" hidden="false" customHeight="false" outlineLevel="0" collapsed="false">
      <c r="B600" s="42" t="s">
        <v>1852</v>
      </c>
      <c r="C600" s="42" t="s">
        <v>1853</v>
      </c>
      <c r="D600" s="42" t="s">
        <v>21</v>
      </c>
      <c r="E600" s="21" t="n">
        <v>698</v>
      </c>
      <c r="F600" s="21" t="n">
        <v>704</v>
      </c>
      <c r="G600" s="21" t="n">
        <v>24</v>
      </c>
      <c r="H600" s="21" t="n">
        <v>25</v>
      </c>
      <c r="I600" s="21" t="n">
        <v>1</v>
      </c>
      <c r="J600" s="21" t="n">
        <v>3</v>
      </c>
      <c r="K600" s="21" t="n">
        <v>0</v>
      </c>
      <c r="L600" s="21" t="n">
        <v>5</v>
      </c>
      <c r="M600" s="21" t="n">
        <v>5</v>
      </c>
    </row>
    <row r="601" customFormat="false" ht="12.75" hidden="false" customHeight="false" outlineLevel="0" collapsed="false">
      <c r="B601" s="42" t="s">
        <v>1854</v>
      </c>
      <c r="C601" s="42" t="s">
        <v>1855</v>
      </c>
      <c r="D601" s="42" t="s">
        <v>73</v>
      </c>
      <c r="E601" s="21" t="n">
        <v>101</v>
      </c>
      <c r="F601" s="21" t="n">
        <v>102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</row>
    <row r="602" customFormat="false" ht="12.75" hidden="false" customHeight="false" outlineLevel="0" collapsed="false">
      <c r="B602" s="42" t="s">
        <v>1856</v>
      </c>
      <c r="C602" s="42" t="s">
        <v>1857</v>
      </c>
      <c r="D602" s="42" t="s">
        <v>73</v>
      </c>
      <c r="E602" s="21" t="n">
        <v>196</v>
      </c>
      <c r="F602" s="21" t="n">
        <v>20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</row>
    <row r="603" customFormat="false" ht="12.75" hidden="false" customHeight="false" outlineLevel="0" collapsed="false">
      <c r="B603" s="42" t="s">
        <v>1858</v>
      </c>
      <c r="C603" s="42" t="s">
        <v>741</v>
      </c>
      <c r="D603" s="42" t="s">
        <v>66</v>
      </c>
      <c r="E603" s="21" t="n">
        <v>1507</v>
      </c>
      <c r="F603" s="21" t="n">
        <v>1543</v>
      </c>
      <c r="G603" s="21" t="n">
        <v>7</v>
      </c>
      <c r="H603" s="21" t="n">
        <v>9</v>
      </c>
      <c r="I603" s="21" t="n">
        <v>0</v>
      </c>
      <c r="J603" s="21" t="n">
        <v>1</v>
      </c>
      <c r="K603" s="21" t="n">
        <v>0</v>
      </c>
      <c r="L603" s="21" t="n">
        <v>3</v>
      </c>
      <c r="M603" s="21" t="n">
        <v>3</v>
      </c>
    </row>
    <row r="604" customFormat="false" ht="12.75" hidden="false" customHeight="false" outlineLevel="0" collapsed="false">
      <c r="B604" s="42" t="s">
        <v>1859</v>
      </c>
      <c r="C604" s="42" t="s">
        <v>743</v>
      </c>
      <c r="D604" s="42" t="s">
        <v>21</v>
      </c>
      <c r="E604" s="21" t="n">
        <v>342</v>
      </c>
      <c r="F604" s="21" t="n">
        <v>343</v>
      </c>
      <c r="G604" s="21" t="n">
        <v>1</v>
      </c>
      <c r="H604" s="21" t="n">
        <v>1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</row>
    <row r="605" customFormat="false" ht="12.75" hidden="false" customHeight="false" outlineLevel="0" collapsed="false">
      <c r="B605" s="42" t="s">
        <v>1860</v>
      </c>
      <c r="C605" s="42" t="s">
        <v>1861</v>
      </c>
      <c r="D605" s="42" t="s">
        <v>50</v>
      </c>
      <c r="E605" s="21" t="n">
        <v>75</v>
      </c>
      <c r="F605" s="21" t="n">
        <v>82</v>
      </c>
      <c r="G605" s="21" t="n">
        <v>0</v>
      </c>
      <c r="H605" s="21" t="n">
        <v>0</v>
      </c>
      <c r="I605" s="21" t="n">
        <v>0</v>
      </c>
      <c r="J605" s="21" t="n">
        <v>0</v>
      </c>
      <c r="K605" s="21" t="n">
        <v>0</v>
      </c>
      <c r="L605" s="21" t="n">
        <v>2</v>
      </c>
      <c r="M605" s="21" t="n">
        <v>2</v>
      </c>
    </row>
    <row r="606" customFormat="false" ht="12.75" hidden="false" customHeight="false" outlineLevel="0" collapsed="false">
      <c r="B606" s="42" t="s">
        <v>1862</v>
      </c>
      <c r="C606" s="42" t="s">
        <v>745</v>
      </c>
      <c r="D606" s="42" t="s">
        <v>29</v>
      </c>
      <c r="E606" s="21" t="n">
        <v>315</v>
      </c>
      <c r="F606" s="21" t="n">
        <v>324</v>
      </c>
      <c r="G606" s="21" t="n">
        <v>4</v>
      </c>
      <c r="H606" s="21" t="n">
        <v>6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</row>
    <row r="607" customFormat="false" ht="12.75" hidden="false" customHeight="false" outlineLevel="0" collapsed="false">
      <c r="B607" s="42" t="s">
        <v>1863</v>
      </c>
      <c r="C607" s="42" t="s">
        <v>1864</v>
      </c>
      <c r="D607" s="42" t="s">
        <v>47</v>
      </c>
      <c r="E607" s="21" t="n">
        <v>565</v>
      </c>
      <c r="F607" s="21" t="n">
        <v>586</v>
      </c>
      <c r="G607" s="21" t="n">
        <v>3</v>
      </c>
      <c r="H607" s="21" t="n">
        <v>3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</row>
    <row r="608" customFormat="false" ht="12.75" hidden="false" customHeight="false" outlineLevel="0" collapsed="false">
      <c r="B608" s="42" t="s">
        <v>1865</v>
      </c>
      <c r="C608" s="42" t="s">
        <v>1866</v>
      </c>
      <c r="D608" s="42" t="s">
        <v>73</v>
      </c>
      <c r="E608" s="21" t="n">
        <v>955</v>
      </c>
      <c r="F608" s="21" t="n">
        <v>977</v>
      </c>
      <c r="G608" s="21" t="n">
        <v>2</v>
      </c>
      <c r="H608" s="21" t="n">
        <v>3</v>
      </c>
      <c r="I608" s="21" t="n">
        <v>0</v>
      </c>
      <c r="J608" s="21" t="n">
        <v>1</v>
      </c>
      <c r="K608" s="21" t="n">
        <v>0</v>
      </c>
      <c r="L608" s="21" t="n">
        <v>0</v>
      </c>
      <c r="M608" s="21" t="n">
        <v>0</v>
      </c>
    </row>
    <row r="609" customFormat="false" ht="12.75" hidden="false" customHeight="false" outlineLevel="0" collapsed="false">
      <c r="B609" s="42" t="s">
        <v>1867</v>
      </c>
      <c r="C609" s="42" t="s">
        <v>1868</v>
      </c>
      <c r="D609" s="42" t="s">
        <v>50</v>
      </c>
      <c r="E609" s="21" t="n">
        <v>14</v>
      </c>
      <c r="F609" s="21" t="n">
        <v>18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</row>
    <row r="610" customFormat="false" ht="12.75" hidden="false" customHeight="false" outlineLevel="0" collapsed="false">
      <c r="B610" s="42" t="s">
        <v>1869</v>
      </c>
      <c r="C610" s="42" t="s">
        <v>1870</v>
      </c>
      <c r="D610" s="42" t="s">
        <v>29</v>
      </c>
      <c r="E610" s="21" t="n">
        <v>631</v>
      </c>
      <c r="F610" s="21" t="n">
        <v>644</v>
      </c>
      <c r="G610" s="21" t="n">
        <v>5</v>
      </c>
      <c r="H610" s="21" t="n">
        <v>8</v>
      </c>
      <c r="I610" s="21" t="n">
        <v>4</v>
      </c>
      <c r="J610" s="21" t="n">
        <v>4</v>
      </c>
      <c r="K610" s="21" t="n">
        <v>0</v>
      </c>
      <c r="L610" s="21" t="n">
        <v>1</v>
      </c>
      <c r="M610" s="21" t="n">
        <v>1</v>
      </c>
    </row>
    <row r="611" customFormat="false" ht="12.75" hidden="false" customHeight="false" outlineLevel="0" collapsed="false">
      <c r="B611" s="42" t="s">
        <v>1871</v>
      </c>
      <c r="C611" s="42" t="s">
        <v>1872</v>
      </c>
      <c r="D611" s="42" t="s">
        <v>66</v>
      </c>
      <c r="E611" s="21" t="n">
        <v>1732</v>
      </c>
      <c r="F611" s="21" t="n">
        <v>1751</v>
      </c>
      <c r="G611" s="21" t="n">
        <v>3</v>
      </c>
      <c r="H611" s="21" t="n">
        <v>4</v>
      </c>
      <c r="I611" s="21" t="n">
        <v>1</v>
      </c>
      <c r="J611" s="21" t="n">
        <v>1</v>
      </c>
      <c r="K611" s="21" t="n">
        <v>0</v>
      </c>
      <c r="L611" s="21" t="n">
        <v>1</v>
      </c>
      <c r="M611" s="21" t="n">
        <v>1</v>
      </c>
    </row>
    <row r="612" customFormat="false" ht="12.75" hidden="false" customHeight="false" outlineLevel="0" collapsed="false">
      <c r="B612" s="42" t="s">
        <v>1873</v>
      </c>
      <c r="C612" s="42" t="s">
        <v>759</v>
      </c>
      <c r="D612" s="42" t="s">
        <v>29</v>
      </c>
      <c r="E612" s="21" t="n">
        <v>469</v>
      </c>
      <c r="F612" s="21" t="n">
        <v>472</v>
      </c>
      <c r="G612" s="21" t="n">
        <v>0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2</v>
      </c>
      <c r="M612" s="21" t="n">
        <v>2</v>
      </c>
    </row>
    <row r="613" customFormat="false" ht="12.75" hidden="false" customHeight="false" outlineLevel="0" collapsed="false">
      <c r="B613" s="42" t="s">
        <v>1874</v>
      </c>
      <c r="C613" s="42" t="s">
        <v>1875</v>
      </c>
      <c r="D613" s="42" t="s">
        <v>50</v>
      </c>
      <c r="E613" s="21" t="n">
        <v>139</v>
      </c>
      <c r="F613" s="21" t="n">
        <v>152</v>
      </c>
      <c r="G613" s="21" t="n">
        <v>0</v>
      </c>
      <c r="H613" s="21" t="n">
        <v>1</v>
      </c>
      <c r="I613" s="21" t="n">
        <v>0</v>
      </c>
      <c r="J613" s="21" t="n">
        <v>0</v>
      </c>
      <c r="K613" s="21" t="n">
        <v>0</v>
      </c>
      <c r="L613" s="21" t="n">
        <v>1</v>
      </c>
      <c r="M613" s="21" t="n">
        <v>1</v>
      </c>
    </row>
    <row r="614" customFormat="false" ht="12.75" hidden="false" customHeight="false" outlineLevel="0" collapsed="false">
      <c r="B614" s="42" t="s">
        <v>1876</v>
      </c>
      <c r="C614" s="42" t="s">
        <v>763</v>
      </c>
      <c r="D614" s="42" t="s">
        <v>26</v>
      </c>
      <c r="E614" s="21" t="n">
        <v>799</v>
      </c>
      <c r="F614" s="21" t="n">
        <v>807</v>
      </c>
      <c r="G614" s="21" t="n">
        <v>0</v>
      </c>
      <c r="H614" s="21" t="n">
        <v>2</v>
      </c>
      <c r="I614" s="21" t="n">
        <v>0</v>
      </c>
      <c r="J614" s="21" t="n">
        <v>0</v>
      </c>
      <c r="K614" s="21" t="n">
        <v>0</v>
      </c>
      <c r="L614" s="21" t="n">
        <v>1</v>
      </c>
      <c r="M614" s="21" t="n">
        <v>1</v>
      </c>
    </row>
    <row r="615" customFormat="false" ht="12.75" hidden="false" customHeight="false" outlineLevel="0" collapsed="false">
      <c r="B615" s="42" t="s">
        <v>1877</v>
      </c>
      <c r="C615" s="42" t="s">
        <v>1878</v>
      </c>
      <c r="D615" s="42" t="s">
        <v>26</v>
      </c>
      <c r="E615" s="21" t="n">
        <v>351</v>
      </c>
      <c r="F615" s="21" t="n">
        <v>356</v>
      </c>
      <c r="G615" s="21" t="n">
        <v>1</v>
      </c>
      <c r="H615" s="21" t="n">
        <v>1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</row>
    <row r="616" customFormat="false" ht="12.75" hidden="false" customHeight="false" outlineLevel="0" collapsed="false">
      <c r="B616" s="42" t="s">
        <v>1879</v>
      </c>
      <c r="C616" s="42" t="s">
        <v>1880</v>
      </c>
      <c r="D616" s="42" t="s">
        <v>29</v>
      </c>
      <c r="E616" s="21" t="n">
        <v>225</v>
      </c>
      <c r="F616" s="21" t="n">
        <v>226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</row>
    <row r="617" customFormat="false" ht="12.75" hidden="false" customHeight="false" outlineLevel="0" collapsed="false">
      <c r="B617" s="42" t="s">
        <v>1881</v>
      </c>
      <c r="C617" s="42" t="s">
        <v>1882</v>
      </c>
      <c r="D617" s="42" t="s">
        <v>29</v>
      </c>
      <c r="E617" s="21" t="n">
        <v>275</v>
      </c>
      <c r="F617" s="21" t="n">
        <v>277</v>
      </c>
      <c r="G617" s="21" t="n">
        <v>1</v>
      </c>
      <c r="H617" s="21" t="n">
        <v>2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</row>
    <row r="618" customFormat="false" ht="12.75" hidden="false" customHeight="false" outlineLevel="0" collapsed="false">
      <c r="B618" s="42" t="s">
        <v>1883</v>
      </c>
      <c r="C618" s="42" t="s">
        <v>1884</v>
      </c>
      <c r="D618" s="42" t="s">
        <v>47</v>
      </c>
      <c r="E618" s="21" t="n">
        <v>602</v>
      </c>
      <c r="F618" s="21" t="n">
        <v>618</v>
      </c>
      <c r="G618" s="21" t="n">
        <v>3</v>
      </c>
      <c r="H618" s="21" t="n">
        <v>3</v>
      </c>
      <c r="I618" s="21" t="n">
        <v>0</v>
      </c>
      <c r="J618" s="21" t="n">
        <v>0</v>
      </c>
      <c r="K618" s="21" t="n">
        <v>0</v>
      </c>
      <c r="L618" s="21" t="n">
        <v>1</v>
      </c>
      <c r="M618" s="21" t="n">
        <v>1</v>
      </c>
    </row>
    <row r="619" customFormat="false" ht="12.75" hidden="false" customHeight="false" outlineLevel="0" collapsed="false">
      <c r="B619" s="42" t="s">
        <v>1885</v>
      </c>
      <c r="C619" s="42" t="s">
        <v>1886</v>
      </c>
      <c r="D619" s="42" t="s">
        <v>26</v>
      </c>
      <c r="E619" s="21" t="n">
        <v>1773</v>
      </c>
      <c r="F619" s="21" t="n">
        <v>1795</v>
      </c>
      <c r="G619" s="21" t="n">
        <v>1</v>
      </c>
      <c r="H619" s="21" t="n">
        <v>1</v>
      </c>
      <c r="I619" s="21" t="n">
        <v>0</v>
      </c>
      <c r="J619" s="21" t="n">
        <v>0</v>
      </c>
      <c r="K619" s="21" t="n">
        <v>0</v>
      </c>
      <c r="L619" s="21" t="n">
        <v>1</v>
      </c>
      <c r="M619" s="21" t="n">
        <v>1</v>
      </c>
    </row>
    <row r="620" customFormat="false" ht="12.75" hidden="false" customHeight="false" outlineLevel="0" collapsed="false">
      <c r="B620" s="42" t="s">
        <v>1887</v>
      </c>
      <c r="C620" s="42" t="s">
        <v>769</v>
      </c>
      <c r="D620" s="42" t="s">
        <v>26</v>
      </c>
      <c r="E620" s="21" t="n">
        <v>443</v>
      </c>
      <c r="F620" s="21" t="n">
        <v>464</v>
      </c>
      <c r="G620" s="21" t="n">
        <v>0</v>
      </c>
      <c r="H620" s="21" t="n">
        <v>0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</row>
    <row r="621" customFormat="false" ht="12.75" hidden="false" customHeight="false" outlineLevel="0" collapsed="false">
      <c r="B621" s="42" t="s">
        <v>1888</v>
      </c>
      <c r="C621" s="42" t="s">
        <v>771</v>
      </c>
      <c r="D621" s="42" t="s">
        <v>26</v>
      </c>
      <c r="E621" s="21" t="n">
        <v>552</v>
      </c>
      <c r="F621" s="21" t="n">
        <v>558</v>
      </c>
      <c r="G621" s="21" t="n">
        <v>0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</row>
    <row r="622" customFormat="false" ht="12.75" hidden="false" customHeight="false" outlineLevel="0" collapsed="false">
      <c r="B622" s="42" t="s">
        <v>1889</v>
      </c>
      <c r="C622" s="42" t="s">
        <v>1890</v>
      </c>
      <c r="D622" s="42" t="s">
        <v>73</v>
      </c>
      <c r="E622" s="21" t="n">
        <v>94</v>
      </c>
      <c r="F622" s="21" t="n">
        <v>96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</row>
    <row r="623" customFormat="false" ht="12.75" hidden="false" customHeight="false" outlineLevel="0" collapsed="false">
      <c r="B623" s="42" t="s">
        <v>1891</v>
      </c>
      <c r="C623" s="42" t="s">
        <v>1892</v>
      </c>
      <c r="D623" s="42" t="s">
        <v>73</v>
      </c>
      <c r="E623" s="21" t="n">
        <v>56</v>
      </c>
      <c r="F623" s="21" t="n">
        <v>59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</row>
    <row r="624" customFormat="false" ht="12.75" hidden="false" customHeight="false" outlineLevel="0" collapsed="false">
      <c r="B624" s="42" t="s">
        <v>1893</v>
      </c>
      <c r="C624" s="42" t="s">
        <v>1894</v>
      </c>
      <c r="D624" s="42" t="s">
        <v>73</v>
      </c>
      <c r="E624" s="21" t="n">
        <v>172</v>
      </c>
      <c r="F624" s="21" t="n">
        <v>174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</row>
    <row r="625" customFormat="false" ht="12.75" hidden="false" customHeight="false" outlineLevel="0" collapsed="false">
      <c r="B625" s="42" t="s">
        <v>1895</v>
      </c>
      <c r="C625" s="42" t="s">
        <v>775</v>
      </c>
      <c r="D625" s="42" t="s">
        <v>73</v>
      </c>
      <c r="E625" s="21" t="n">
        <v>405</v>
      </c>
      <c r="F625" s="21" t="n">
        <v>407</v>
      </c>
      <c r="G625" s="21" t="n">
        <v>0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</row>
    <row r="626" customFormat="false" ht="12.75" hidden="false" customHeight="false" outlineLevel="0" collapsed="false">
      <c r="B626" s="42" t="s">
        <v>1896</v>
      </c>
      <c r="C626" s="42" t="s">
        <v>1897</v>
      </c>
      <c r="D626" s="42" t="s">
        <v>29</v>
      </c>
      <c r="E626" s="21" t="n">
        <v>402</v>
      </c>
      <c r="F626" s="21" t="n">
        <v>432</v>
      </c>
      <c r="G626" s="21" t="n">
        <v>9</v>
      </c>
      <c r="H626" s="21" t="n">
        <v>13</v>
      </c>
      <c r="I626" s="21" t="n">
        <v>2</v>
      </c>
      <c r="J626" s="21" t="n">
        <v>2</v>
      </c>
      <c r="K626" s="21" t="n">
        <v>0</v>
      </c>
      <c r="L626" s="21" t="n">
        <v>0</v>
      </c>
      <c r="M626" s="21" t="n">
        <v>0</v>
      </c>
    </row>
    <row r="627" customFormat="false" ht="12.75" hidden="false" customHeight="false" outlineLevel="0" collapsed="false">
      <c r="B627" s="42" t="s">
        <v>1898</v>
      </c>
      <c r="C627" s="42" t="s">
        <v>1899</v>
      </c>
      <c r="D627" s="42" t="s">
        <v>29</v>
      </c>
      <c r="E627" s="21" t="n">
        <v>201</v>
      </c>
      <c r="F627" s="21" t="n">
        <v>205</v>
      </c>
      <c r="G627" s="21" t="n">
        <v>0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3</v>
      </c>
      <c r="M627" s="21" t="n">
        <v>3</v>
      </c>
    </row>
    <row r="628" customFormat="false" ht="12.75" hidden="false" customHeight="false" outlineLevel="0" collapsed="false">
      <c r="B628" s="42" t="s">
        <v>1900</v>
      </c>
      <c r="C628" s="42" t="s">
        <v>1901</v>
      </c>
      <c r="D628" s="42" t="s">
        <v>26</v>
      </c>
      <c r="E628" s="21" t="n">
        <v>512</v>
      </c>
      <c r="F628" s="21" t="n">
        <v>517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</row>
    <row r="629" customFormat="false" ht="12.75" hidden="false" customHeight="false" outlineLevel="0" collapsed="false">
      <c r="B629" s="42" t="s">
        <v>1902</v>
      </c>
      <c r="C629" s="42" t="s">
        <v>779</v>
      </c>
      <c r="D629" s="42" t="s">
        <v>82</v>
      </c>
      <c r="E629" s="21" t="n">
        <v>1453</v>
      </c>
      <c r="F629" s="21" t="n">
        <v>1460</v>
      </c>
      <c r="G629" s="21" t="n">
        <v>0</v>
      </c>
      <c r="H629" s="21" t="n">
        <v>0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</row>
    <row r="630" customFormat="false" ht="12.75" hidden="false" customHeight="false" outlineLevel="0" collapsed="false">
      <c r="B630" s="42" t="s">
        <v>1903</v>
      </c>
      <c r="C630" s="42" t="s">
        <v>783</v>
      </c>
      <c r="D630" s="42" t="s">
        <v>26</v>
      </c>
      <c r="E630" s="21" t="n">
        <v>316</v>
      </c>
      <c r="F630" s="21" t="n">
        <v>335</v>
      </c>
      <c r="G630" s="21" t="n">
        <v>0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 t="n">
        <v>2</v>
      </c>
      <c r="M630" s="21" t="n">
        <v>2</v>
      </c>
    </row>
    <row r="631" customFormat="false" ht="12.75" hidden="false" customHeight="false" outlineLevel="0" collapsed="false">
      <c r="B631" s="42" t="s">
        <v>1904</v>
      </c>
      <c r="C631" s="42" t="s">
        <v>1905</v>
      </c>
      <c r="D631" s="42" t="s">
        <v>29</v>
      </c>
      <c r="E631" s="21" t="n">
        <v>730</v>
      </c>
      <c r="F631" s="21" t="n">
        <v>749</v>
      </c>
      <c r="G631" s="21" t="n">
        <v>8</v>
      </c>
      <c r="H631" s="21" t="n">
        <v>9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</row>
    <row r="632" customFormat="false" ht="12.75" hidden="false" customHeight="false" outlineLevel="0" collapsed="false">
      <c r="B632" s="42" t="s">
        <v>1906</v>
      </c>
      <c r="C632" s="42" t="s">
        <v>787</v>
      </c>
      <c r="D632" s="42" t="s">
        <v>73</v>
      </c>
      <c r="E632" s="21" t="n">
        <v>439</v>
      </c>
      <c r="F632" s="21" t="n">
        <v>453</v>
      </c>
      <c r="G632" s="21" t="n">
        <v>0</v>
      </c>
      <c r="H632" s="21" t="n">
        <v>1</v>
      </c>
      <c r="I632" s="21" t="n">
        <v>0</v>
      </c>
      <c r="J632" s="21" t="n">
        <v>0</v>
      </c>
      <c r="K632" s="21" t="n">
        <v>0</v>
      </c>
      <c r="L632" s="21" t="n">
        <v>1</v>
      </c>
      <c r="M632" s="21" t="n">
        <v>1</v>
      </c>
    </row>
    <row r="633" customFormat="false" ht="12.75" hidden="false" customHeight="false" outlineLevel="0" collapsed="false">
      <c r="B633" s="42" t="s">
        <v>1907</v>
      </c>
      <c r="C633" s="42" t="s">
        <v>1908</v>
      </c>
      <c r="D633" s="42" t="s">
        <v>29</v>
      </c>
      <c r="E633" s="21" t="n">
        <v>398</v>
      </c>
      <c r="F633" s="21" t="n">
        <v>405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</row>
    <row r="634" customFormat="false" ht="12.75" hidden="false" customHeight="false" outlineLevel="0" collapsed="false">
      <c r="B634" s="42" t="s">
        <v>1909</v>
      </c>
      <c r="C634" s="42" t="s">
        <v>1910</v>
      </c>
      <c r="D634" s="42" t="s">
        <v>66</v>
      </c>
      <c r="E634" s="21" t="n">
        <v>981</v>
      </c>
      <c r="F634" s="21" t="n">
        <v>1013</v>
      </c>
      <c r="G634" s="21" t="n">
        <v>1</v>
      </c>
      <c r="H634" s="21" t="n">
        <v>3</v>
      </c>
      <c r="I634" s="21" t="n">
        <v>3</v>
      </c>
      <c r="J634" s="21" t="n">
        <v>3</v>
      </c>
      <c r="K634" s="21" t="n">
        <v>0</v>
      </c>
      <c r="L634" s="21" t="n">
        <v>0</v>
      </c>
      <c r="M634" s="21" t="n">
        <v>0</v>
      </c>
    </row>
    <row r="635" customFormat="false" ht="12.75" hidden="false" customHeight="false" outlineLevel="0" collapsed="false">
      <c r="B635" s="42" t="s">
        <v>1911</v>
      </c>
      <c r="C635" s="42" t="s">
        <v>1912</v>
      </c>
      <c r="D635" s="42" t="s">
        <v>82</v>
      </c>
      <c r="E635" s="21" t="n">
        <v>689</v>
      </c>
      <c r="F635" s="21" t="n">
        <v>706</v>
      </c>
      <c r="G635" s="21" t="n">
        <v>9</v>
      </c>
      <c r="H635" s="21" t="n">
        <v>12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</row>
    <row r="636" customFormat="false" ht="12.75" hidden="false" customHeight="false" outlineLevel="0" collapsed="false">
      <c r="B636" s="42" t="s">
        <v>1913</v>
      </c>
      <c r="C636" s="42" t="s">
        <v>1914</v>
      </c>
      <c r="D636" s="42" t="s">
        <v>55</v>
      </c>
      <c r="E636" s="21" t="n">
        <v>559</v>
      </c>
      <c r="F636" s="21" t="n">
        <v>566</v>
      </c>
      <c r="G636" s="21" t="n">
        <v>0</v>
      </c>
      <c r="H636" s="21" t="n">
        <v>1</v>
      </c>
      <c r="I636" s="21" t="n">
        <v>0</v>
      </c>
      <c r="J636" s="21" t="n">
        <v>0</v>
      </c>
      <c r="K636" s="21" t="n">
        <v>0</v>
      </c>
      <c r="L636" s="21" t="n">
        <v>1</v>
      </c>
      <c r="M636" s="21" t="n">
        <v>1</v>
      </c>
    </row>
    <row r="637" customFormat="false" ht="12.75" hidden="false" customHeight="false" outlineLevel="0" collapsed="false">
      <c r="B637" s="43" t="s">
        <v>1915</v>
      </c>
      <c r="C637" s="43" t="s">
        <v>1916</v>
      </c>
      <c r="D637" s="43" t="s">
        <v>55</v>
      </c>
      <c r="E637" s="44" t="n">
        <v>692</v>
      </c>
      <c r="F637" s="44" t="n">
        <v>708</v>
      </c>
      <c r="G637" s="44" t="n">
        <v>1</v>
      </c>
      <c r="H637" s="44" t="n">
        <v>2</v>
      </c>
      <c r="I637" s="44" t="n">
        <v>0</v>
      </c>
      <c r="J637" s="44" t="n">
        <v>0</v>
      </c>
      <c r="K637" s="44" t="n">
        <v>0</v>
      </c>
      <c r="L637" s="44" t="n">
        <v>2</v>
      </c>
      <c r="M637" s="44" t="n">
        <v>2</v>
      </c>
    </row>
    <row r="638" customFormat="false" ht="12.75" hidden="false" customHeight="false" outlineLevel="0" collapsed="false">
      <c r="B638" s="23"/>
      <c r="C638" s="45" t="s">
        <v>18</v>
      </c>
      <c r="D638" s="23"/>
      <c r="E638" s="46" t="n">
        <v>309684</v>
      </c>
      <c r="F638" s="46" t="n">
        <v>317862</v>
      </c>
      <c r="G638" s="46" t="n">
        <v>2383</v>
      </c>
      <c r="H638" s="46" t="n">
        <v>3036</v>
      </c>
      <c r="I638" s="46" t="n">
        <v>174</v>
      </c>
      <c r="J638" s="46" t="n">
        <v>220</v>
      </c>
      <c r="K638" s="46" t="n">
        <v>2</v>
      </c>
      <c r="L638" s="46" t="n">
        <v>392</v>
      </c>
      <c r="M638" s="46" t="n">
        <v>394</v>
      </c>
    </row>
    <row r="639" customFormat="false" ht="6" hidden="false" customHeight="true" outlineLevel="0" collapsed="false">
      <c r="B639" s="0"/>
      <c r="C639" s="0"/>
      <c r="D639" s="0"/>
      <c r="E639" s="20"/>
      <c r="F639" s="20"/>
      <c r="G639" s="20"/>
      <c r="H639" s="20"/>
      <c r="I639" s="20"/>
      <c r="J639" s="20"/>
      <c r="K639" s="20"/>
      <c r="L639" s="20"/>
      <c r="M639" s="20"/>
    </row>
    <row r="640" customFormat="false" ht="14.25" hidden="false" customHeight="false" outlineLevel="0" collapsed="false">
      <c r="B640" s="0"/>
      <c r="C640" s="47" t="s">
        <v>1917</v>
      </c>
      <c r="E640" s="20" t="n">
        <v>6104</v>
      </c>
      <c r="F640" s="20" t="n">
        <v>7683</v>
      </c>
      <c r="G640" s="20" t="n">
        <v>140</v>
      </c>
      <c r="H640" s="20" t="n">
        <v>332</v>
      </c>
      <c r="I640" s="20" t="n">
        <v>41</v>
      </c>
      <c r="J640" s="20" t="n">
        <v>118</v>
      </c>
      <c r="K640" s="20" t="n">
        <v>28</v>
      </c>
      <c r="L640" s="20" t="n">
        <v>5</v>
      </c>
      <c r="M640" s="20" t="n">
        <v>6</v>
      </c>
    </row>
    <row r="641" customFormat="false" ht="6" hidden="false" customHeight="true" outlineLevel="0" collapsed="false">
      <c r="B641" s="0"/>
      <c r="C641" s="0"/>
      <c r="D641" s="0"/>
      <c r="E641" s="20"/>
      <c r="F641" s="20"/>
      <c r="G641" s="20"/>
      <c r="H641" s="20"/>
      <c r="I641" s="20"/>
      <c r="J641" s="20"/>
      <c r="K641" s="20"/>
      <c r="L641" s="20"/>
      <c r="M641" s="20"/>
    </row>
    <row r="642" customFormat="false" ht="13.5" hidden="false" customHeight="false" outlineLevel="0" collapsed="false">
      <c r="B642" s="33"/>
      <c r="C642" s="34" t="s">
        <v>792</v>
      </c>
      <c r="D642" s="34"/>
      <c r="E642" s="48" t="n">
        <v>315788</v>
      </c>
      <c r="F642" s="48" t="n">
        <v>325545</v>
      </c>
      <c r="G642" s="48" t="n">
        <v>2523</v>
      </c>
      <c r="H642" s="48" t="n">
        <v>3368</v>
      </c>
      <c r="I642" s="48" t="n">
        <v>215</v>
      </c>
      <c r="J642" s="48" t="n">
        <v>338</v>
      </c>
      <c r="K642" s="48" t="n">
        <v>30</v>
      </c>
      <c r="L642" s="48" t="n">
        <v>397</v>
      </c>
      <c r="M642" s="48" t="n">
        <v>400</v>
      </c>
    </row>
    <row r="643" customFormat="false" ht="13.5" hidden="false" customHeight="false" outlineLevel="0" collapsed="false">
      <c r="B643" s="36"/>
    </row>
    <row r="644" customFormat="false" ht="12.75" hidden="false" customHeight="false" outlineLevel="0" collapsed="false">
      <c r="B644" s="37" t="s">
        <v>793</v>
      </c>
    </row>
    <row r="645" customFormat="false" ht="12.75" hidden="false" customHeight="false" outlineLevel="0" collapsed="false">
      <c r="B645" s="36" t="s">
        <v>794</v>
      </c>
    </row>
    <row r="646" customFormat="false" ht="12.75" hidden="false" customHeight="false" outlineLevel="0" collapsed="false">
      <c r="B646" s="36" t="s">
        <v>795</v>
      </c>
    </row>
    <row r="647" customFormat="false" ht="12.75" hidden="false" customHeight="false" outlineLevel="0" collapsed="false">
      <c r="B647" s="38" t="s">
        <v>796</v>
      </c>
    </row>
    <row r="648" customFormat="false" ht="12.75" hidden="false" customHeight="false" outlineLevel="0" collapsed="false">
      <c r="B648" s="39" t="s">
        <v>1918</v>
      </c>
    </row>
    <row r="649" customFormat="false" ht="12.75" hidden="false" customHeight="false" outlineLevel="0" collapsed="false">
      <c r="B649" s="36" t="s">
        <v>1919</v>
      </c>
    </row>
    <row r="650" customFormat="false" ht="12.75" hidden="false" customHeight="false" outlineLevel="0" collapsed="false">
      <c r="B650" s="39"/>
    </row>
    <row r="651" customFormat="false" ht="12.75" hidden="false" customHeight="false" outlineLevel="0" collapsed="false">
      <c r="B651" s="36"/>
    </row>
  </sheetData>
  <mergeCells count="7">
    <mergeCell ref="E1:M1"/>
    <mergeCell ref="E2:M2"/>
    <mergeCell ref="E3:M3"/>
    <mergeCell ref="E4:F4"/>
    <mergeCell ref="G4:H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7"/>
    <col collapsed="false" customWidth="true" hidden="false" outlineLevel="0" max="6" min="5" style="0" width="11.7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6" min="12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9" t="s">
        <v>1920</v>
      </c>
      <c r="C2" s="50" t="s">
        <v>1921</v>
      </c>
    </row>
    <row r="3" customFormat="false" ht="13.5" hidden="false" customHeight="false" outlineLevel="0" collapsed="false">
      <c r="B3" s="51" t="n">
        <v>2012</v>
      </c>
      <c r="C3" s="52" t="n">
        <v>1</v>
      </c>
      <c r="E3" s="0" t="s">
        <v>1922</v>
      </c>
      <c r="H3" s="0" t="s">
        <v>1923</v>
      </c>
    </row>
    <row r="4" customFormat="false" ht="12.75" hidden="false" customHeight="false" outlineLevel="0" collapsed="false">
      <c r="E4" s="0" t="n">
        <v>3</v>
      </c>
      <c r="F4" s="0" t="n">
        <f aca="false">$E$4+1</f>
        <v>4</v>
      </c>
      <c r="H4" s="0" t="n">
        <v>3</v>
      </c>
      <c r="I4" s="0" t="n">
        <f aca="false">H4+1</f>
        <v>4</v>
      </c>
      <c r="J4" s="0" t="n">
        <f aca="false">I4+1</f>
        <v>5</v>
      </c>
      <c r="K4" s="0" t="n">
        <f aca="false">J4+1</f>
        <v>6</v>
      </c>
      <c r="L4" s="0" t="n">
        <f aca="false">K4+1</f>
        <v>7</v>
      </c>
      <c r="M4" s="0" t="n">
        <f aca="false">L4+1</f>
        <v>8</v>
      </c>
      <c r="N4" s="0" t="n">
        <f aca="false">M4+1</f>
        <v>9</v>
      </c>
      <c r="O4" s="0" t="n">
        <f aca="false">N4+1</f>
        <v>10</v>
      </c>
      <c r="P4" s="0" t="n">
        <f aca="false">O4+1</f>
        <v>11</v>
      </c>
      <c r="Q4" s="0" t="n">
        <f aca="false">P4+1</f>
        <v>12</v>
      </c>
    </row>
    <row r="5" customFormat="false" ht="12.75" hidden="false" customHeight="false" outlineLevel="0" collapsed="false">
      <c r="G5" s="0" t="n">
        <v>6</v>
      </c>
      <c r="H5" s="0" t="str">
        <f aca="false">$H$3&amp;"r"&amp;$G5&amp;"c"&amp;H$4</f>
        <v>Quarter!r6c3</v>
      </c>
      <c r="I5" s="0" t="str">
        <f aca="false">$H$3&amp;"r"&amp;$G5&amp;"c"&amp;I$4</f>
        <v>Quarter!r6c4</v>
      </c>
      <c r="J5" s="0" t="str">
        <f aca="false">$H$3&amp;"r"&amp;$G5&amp;"c"&amp;J$4</f>
        <v>Quarter!r6c5</v>
      </c>
      <c r="K5" s="0" t="str">
        <f aca="false">$H$3&amp;"r"&amp;$G5&amp;"c"&amp;K$4</f>
        <v>Quarter!r6c6</v>
      </c>
      <c r="L5" s="0" t="str">
        <f aca="false">$H$3&amp;"r"&amp;$G5&amp;"c"&amp;L$4</f>
        <v>Quarter!r6c7</v>
      </c>
      <c r="M5" s="0" t="str">
        <f aca="false">$H$3&amp;"r"&amp;$G5&amp;"c"&amp;M$4</f>
        <v>Quarter!r6c8</v>
      </c>
      <c r="N5" s="0" t="str">
        <f aca="false">$H$3&amp;"r"&amp;$G5&amp;"c"&amp;N$4</f>
        <v>Quarter!r6c9</v>
      </c>
      <c r="O5" s="0" t="str">
        <f aca="false">$H$3&amp;"r"&amp;$G5&amp;"c"&amp;O$4</f>
        <v>Quarter!r6c10</v>
      </c>
      <c r="P5" s="0" t="str">
        <f aca="false">$H$3&amp;"r"&amp;$G5&amp;"c"&amp;P$4</f>
        <v>Quarter!r6c11</v>
      </c>
      <c r="Q5" s="0" t="str">
        <f aca="false">$H$3&amp;"r"&amp;$G5&amp;"c"&amp;Q$4</f>
        <v>Quarter!r6c12</v>
      </c>
    </row>
    <row r="6" customFormat="false" ht="12.75" hidden="false" customHeight="false" outlineLevel="0" collapsed="false">
      <c r="B6" s="53" t="s">
        <v>1924</v>
      </c>
      <c r="C6" s="53"/>
    </row>
    <row r="7" customFormat="false" ht="12.75" hidden="false" customHeight="false" outlineLevel="0" collapsed="false">
      <c r="B7" s="53" t="s">
        <v>1925</v>
      </c>
      <c r="C7" s="53" t="s">
        <v>1926</v>
      </c>
    </row>
    <row r="8" customFormat="false" ht="12.75" hidden="false" customHeight="false" outlineLevel="0" collapsed="false">
      <c r="B8" s="54" t="s">
        <v>1927</v>
      </c>
      <c r="C8" s="54" t="s">
        <v>1928</v>
      </c>
      <c r="D8" s="0" t="n">
        <v>7</v>
      </c>
      <c r="E8" s="0" t="str">
        <f aca="false">$E$3&amp;"r"&amp;$D8&amp;"c"&amp;E$4</f>
        <v>Annual!r7c3</v>
      </c>
      <c r="F8" s="0" t="str">
        <f aca="false">$E$3&amp;"r"&amp;$D8&amp;"c"&amp;F$4</f>
        <v>Annual!r7c4</v>
      </c>
      <c r="G8" s="0" t="n">
        <v>9</v>
      </c>
      <c r="H8" s="0" t="str">
        <f aca="false">$H$3&amp;"r"&amp;$G8&amp;"c"&amp;H$4</f>
        <v>Quarter!r9c3</v>
      </c>
      <c r="I8" s="0" t="str">
        <f aca="false">$H$3&amp;"r"&amp;$G8&amp;"c"&amp;I$4</f>
        <v>Quarter!r9c4</v>
      </c>
      <c r="J8" s="0" t="str">
        <f aca="false">$H$3&amp;"r"&amp;$G8&amp;"c"&amp;J$4</f>
        <v>Quarter!r9c5</v>
      </c>
      <c r="K8" s="0" t="str">
        <f aca="false">$H$3&amp;"r"&amp;$G8&amp;"c"&amp;K$4</f>
        <v>Quarter!r9c6</v>
      </c>
      <c r="L8" s="0" t="str">
        <f aca="false">$H$3&amp;"r"&amp;$G8&amp;"c"&amp;L$4</f>
        <v>Quarter!r9c7</v>
      </c>
      <c r="M8" s="0" t="str">
        <f aca="false">$H$3&amp;"r"&amp;$G8&amp;"c"&amp;M$4</f>
        <v>Quarter!r9c8</v>
      </c>
      <c r="N8" s="0" t="str">
        <f aca="false">$H$3&amp;"r"&amp;$G8&amp;"c"&amp;N$4</f>
        <v>Quarter!r9c9</v>
      </c>
      <c r="O8" s="0" t="str">
        <f aca="false">$H$3&amp;"r"&amp;$G8&amp;"c"&amp;O$4</f>
        <v>Quarter!r9c10</v>
      </c>
      <c r="P8" s="0" t="str">
        <f aca="false">$H$3&amp;"r"&amp;$G8&amp;"c"&amp;P$4</f>
        <v>Quarter!r9c11</v>
      </c>
      <c r="Q8" s="0" t="str">
        <f aca="false">$H$3&amp;"r"&amp;$G8&amp;"c"&amp;Q$4</f>
        <v>Quarter!r9c12</v>
      </c>
    </row>
    <row r="9" customFormat="false" ht="12.75" hidden="false" customHeight="false" outlineLevel="0" collapsed="false">
      <c r="B9" s="54" t="s">
        <v>1927</v>
      </c>
      <c r="C9" s="54" t="s">
        <v>1929</v>
      </c>
      <c r="D9" s="0" t="n">
        <v>8</v>
      </c>
      <c r="E9" s="0" t="str">
        <f aca="false">$E$3&amp;"r"&amp;$D9&amp;"c"&amp;E$4</f>
        <v>Annual!r8c3</v>
      </c>
      <c r="F9" s="0" t="str">
        <f aca="false">$E$3&amp;"r"&amp;$D9&amp;"c"&amp;F$4</f>
        <v>Annual!r8c4</v>
      </c>
      <c r="G9" s="0" t="n">
        <v>10</v>
      </c>
      <c r="H9" s="0" t="str">
        <f aca="false">$H$3&amp;"r"&amp;$G9&amp;"c"&amp;H$4</f>
        <v>Quarter!r10c3</v>
      </c>
      <c r="I9" s="0" t="str">
        <f aca="false">$H$3&amp;"r"&amp;$G9&amp;"c"&amp;I$4</f>
        <v>Quarter!r10c4</v>
      </c>
      <c r="J9" s="0" t="str">
        <f aca="false">$H$3&amp;"r"&amp;$G9&amp;"c"&amp;J$4</f>
        <v>Quarter!r10c5</v>
      </c>
      <c r="K9" s="0" t="str">
        <f aca="false">$H$3&amp;"r"&amp;$G9&amp;"c"&amp;K$4</f>
        <v>Quarter!r10c6</v>
      </c>
      <c r="L9" s="0" t="str">
        <f aca="false">$H$3&amp;"r"&amp;$G9&amp;"c"&amp;L$4</f>
        <v>Quarter!r10c7</v>
      </c>
      <c r="M9" s="0" t="str">
        <f aca="false">$H$3&amp;"r"&amp;$G9&amp;"c"&amp;M$4</f>
        <v>Quarter!r10c8</v>
      </c>
      <c r="N9" s="0" t="str">
        <f aca="false">$H$3&amp;"r"&amp;$G9&amp;"c"&amp;N$4</f>
        <v>Quarter!r10c9</v>
      </c>
      <c r="O9" s="0" t="str">
        <f aca="false">$H$3&amp;"r"&amp;$G9&amp;"c"&amp;O$4</f>
        <v>Quarter!r10c10</v>
      </c>
      <c r="P9" s="0" t="str">
        <f aca="false">$H$3&amp;"r"&amp;$G9&amp;"c"&amp;P$4</f>
        <v>Quarter!r10c11</v>
      </c>
      <c r="Q9" s="0" t="str">
        <f aca="false">$H$3&amp;"r"&amp;$G9&amp;"c"&amp;Q$4</f>
        <v>Quarter!r10c12</v>
      </c>
    </row>
    <row r="10" customFormat="false" ht="12.75" hidden="false" customHeight="false" outlineLevel="0" collapsed="false">
      <c r="B10" s="54" t="s">
        <v>10</v>
      </c>
      <c r="C10" s="54" t="s">
        <v>1930</v>
      </c>
      <c r="D10" s="0" t="n">
        <v>9</v>
      </c>
      <c r="E10" s="0" t="str">
        <f aca="false">$E$3&amp;"r"&amp;$D10&amp;"c"&amp;E$4</f>
        <v>Annual!r9c3</v>
      </c>
      <c r="F10" s="0" t="str">
        <f aca="false">$E$3&amp;"r"&amp;$D10&amp;"c"&amp;F$4</f>
        <v>Annual!r9c4</v>
      </c>
      <c r="G10" s="0" t="n">
        <v>11</v>
      </c>
      <c r="H10" s="0" t="str">
        <f aca="false">$H$3&amp;"r"&amp;$G10&amp;"c"&amp;H$4</f>
        <v>Quarter!r11c3</v>
      </c>
      <c r="I10" s="0" t="str">
        <f aca="false">$H$3&amp;"r"&amp;$G10&amp;"c"&amp;I$4</f>
        <v>Quarter!r11c4</v>
      </c>
      <c r="J10" s="0" t="str">
        <f aca="false">$H$3&amp;"r"&amp;$G10&amp;"c"&amp;J$4</f>
        <v>Quarter!r11c5</v>
      </c>
      <c r="K10" s="0" t="str">
        <f aca="false">$H$3&amp;"r"&amp;$G10&amp;"c"&amp;K$4</f>
        <v>Quarter!r11c6</v>
      </c>
      <c r="L10" s="0" t="str">
        <f aca="false">$H$3&amp;"r"&amp;$G10&amp;"c"&amp;L$4</f>
        <v>Quarter!r11c7</v>
      </c>
      <c r="M10" s="0" t="str">
        <f aca="false">$H$3&amp;"r"&amp;$G10&amp;"c"&amp;M$4</f>
        <v>Quarter!r11c8</v>
      </c>
      <c r="N10" s="0" t="str">
        <f aca="false">$H$3&amp;"r"&amp;$G10&amp;"c"&amp;N$4</f>
        <v>Quarter!r11c9</v>
      </c>
      <c r="O10" s="0" t="str">
        <f aca="false">$H$3&amp;"r"&amp;$G10&amp;"c"&amp;O$4</f>
        <v>Quarter!r11c10</v>
      </c>
      <c r="P10" s="0" t="str">
        <f aca="false">$H$3&amp;"r"&amp;$G10&amp;"c"&amp;P$4</f>
        <v>Quarter!r11c11</v>
      </c>
      <c r="Q10" s="0" t="str">
        <f aca="false">$H$3&amp;"r"&amp;$G10&amp;"c"&amp;Q$4</f>
        <v>Quarter!r11c12</v>
      </c>
    </row>
    <row r="11" customFormat="false" ht="12.75" hidden="false" customHeight="false" outlineLevel="0" collapsed="false">
      <c r="B11" s="54" t="s">
        <v>10</v>
      </c>
      <c r="C11" s="54" t="s">
        <v>1931</v>
      </c>
      <c r="D11" s="0" t="n">
        <v>10</v>
      </c>
      <c r="E11" s="0" t="str">
        <f aca="false">$E$3&amp;"r"&amp;$D11&amp;"c"&amp;E$4</f>
        <v>Annual!r10c3</v>
      </c>
      <c r="F11" s="0" t="str">
        <f aca="false">$E$3&amp;"r"&amp;$D11&amp;"c"&amp;F$4</f>
        <v>Annual!r10c4</v>
      </c>
      <c r="G11" s="0" t="n">
        <v>12</v>
      </c>
      <c r="H11" s="0" t="str">
        <f aca="false">$H$3&amp;"r"&amp;$G11&amp;"c"&amp;H$4</f>
        <v>Quarter!r12c3</v>
      </c>
      <c r="I11" s="0" t="str">
        <f aca="false">$H$3&amp;"r"&amp;$G11&amp;"c"&amp;I$4</f>
        <v>Quarter!r12c4</v>
      </c>
      <c r="J11" s="0" t="str">
        <f aca="false">$H$3&amp;"r"&amp;$G11&amp;"c"&amp;J$4</f>
        <v>Quarter!r12c5</v>
      </c>
      <c r="K11" s="0" t="str">
        <f aca="false">$H$3&amp;"r"&amp;$G11&amp;"c"&amp;K$4</f>
        <v>Quarter!r12c6</v>
      </c>
      <c r="L11" s="0" t="str">
        <f aca="false">$H$3&amp;"r"&amp;$G11&amp;"c"&amp;L$4</f>
        <v>Quarter!r12c7</v>
      </c>
      <c r="M11" s="0" t="str">
        <f aca="false">$H$3&amp;"r"&amp;$G11&amp;"c"&amp;M$4</f>
        <v>Quarter!r12c8</v>
      </c>
      <c r="N11" s="0" t="str">
        <f aca="false">$H$3&amp;"r"&amp;$G11&amp;"c"&amp;N$4</f>
        <v>Quarter!r12c9</v>
      </c>
      <c r="O11" s="0" t="str">
        <f aca="false">$H$3&amp;"r"&amp;$G11&amp;"c"&amp;O$4</f>
        <v>Quarter!r12c10</v>
      </c>
      <c r="P11" s="0" t="str">
        <f aca="false">$H$3&amp;"r"&amp;$G11&amp;"c"&amp;P$4</f>
        <v>Quarter!r12c11</v>
      </c>
      <c r="Q11" s="0" t="str">
        <f aca="false">$H$3&amp;"r"&amp;$G11&amp;"c"&amp;Q$4</f>
        <v>Quarter!r12c12</v>
      </c>
    </row>
    <row r="12" customFormat="false" ht="12.75" hidden="false" customHeight="false" outlineLevel="0" collapsed="false">
      <c r="B12" s="54" t="s">
        <v>10</v>
      </c>
      <c r="C12" s="54" t="s">
        <v>1932</v>
      </c>
      <c r="D12" s="0" t="n">
        <v>11</v>
      </c>
      <c r="E12" s="0" t="str">
        <f aca="false">$E$3&amp;"r"&amp;$D12&amp;"c"&amp;E$4</f>
        <v>Annual!r11c3</v>
      </c>
      <c r="F12" s="0" t="str">
        <f aca="false">$E$3&amp;"r"&amp;$D12&amp;"c"&amp;F$4</f>
        <v>Annual!r11c4</v>
      </c>
      <c r="G12" s="0" t="n">
        <v>13</v>
      </c>
      <c r="H12" s="0" t="str">
        <f aca="false">$H$3&amp;"r"&amp;$G12&amp;"c"&amp;H$4</f>
        <v>Quarter!r13c3</v>
      </c>
      <c r="I12" s="0" t="str">
        <f aca="false">$H$3&amp;"r"&amp;$G12&amp;"c"&amp;I$4</f>
        <v>Quarter!r13c4</v>
      </c>
      <c r="J12" s="0" t="str">
        <f aca="false">$H$3&amp;"r"&amp;$G12&amp;"c"&amp;J$4</f>
        <v>Quarter!r13c5</v>
      </c>
      <c r="K12" s="0" t="str">
        <f aca="false">$H$3&amp;"r"&amp;$G12&amp;"c"&amp;K$4</f>
        <v>Quarter!r13c6</v>
      </c>
      <c r="L12" s="0" t="str">
        <f aca="false">$H$3&amp;"r"&amp;$G12&amp;"c"&amp;L$4</f>
        <v>Quarter!r13c7</v>
      </c>
      <c r="M12" s="0" t="str">
        <f aca="false">$H$3&amp;"r"&amp;$G12&amp;"c"&amp;M$4</f>
        <v>Quarter!r13c8</v>
      </c>
      <c r="N12" s="0" t="str">
        <f aca="false">$H$3&amp;"r"&amp;$G12&amp;"c"&amp;N$4</f>
        <v>Quarter!r13c9</v>
      </c>
      <c r="O12" s="0" t="str">
        <f aca="false">$H$3&amp;"r"&amp;$G12&amp;"c"&amp;O$4</f>
        <v>Quarter!r13c10</v>
      </c>
      <c r="P12" s="0" t="str">
        <f aca="false">$H$3&amp;"r"&amp;$G12&amp;"c"&amp;P$4</f>
        <v>Quarter!r13c11</v>
      </c>
      <c r="Q12" s="0" t="str">
        <f aca="false">$H$3&amp;"r"&amp;$G12&amp;"c"&amp;Q$4</f>
        <v>Quarter!r13c12</v>
      </c>
    </row>
    <row r="13" customFormat="false" ht="12.75" hidden="false" customHeight="false" outlineLevel="0" collapsed="false">
      <c r="B13" s="54" t="s">
        <v>10</v>
      </c>
      <c r="C13" s="54" t="s">
        <v>1933</v>
      </c>
      <c r="D13" s="0" t="n">
        <v>12</v>
      </c>
      <c r="E13" s="0" t="str">
        <f aca="false">$E$3&amp;"r"&amp;$D13&amp;"c"&amp;E$4</f>
        <v>Annual!r12c3</v>
      </c>
      <c r="F13" s="0" t="str">
        <f aca="false">$E$3&amp;"r"&amp;$D13&amp;"c"&amp;F$4</f>
        <v>Annual!r12c4</v>
      </c>
      <c r="G13" s="0" t="n">
        <v>14</v>
      </c>
      <c r="H13" s="0" t="str">
        <f aca="false">$H$3&amp;"r"&amp;$G13&amp;"c"&amp;H$4</f>
        <v>Quarter!r14c3</v>
      </c>
      <c r="I13" s="0" t="str">
        <f aca="false">$H$3&amp;"r"&amp;$G13&amp;"c"&amp;I$4</f>
        <v>Quarter!r14c4</v>
      </c>
      <c r="J13" s="0" t="str">
        <f aca="false">$H$3&amp;"r"&amp;$G13&amp;"c"&amp;J$4</f>
        <v>Quarter!r14c5</v>
      </c>
      <c r="K13" s="0" t="str">
        <f aca="false">$H$3&amp;"r"&amp;$G13&amp;"c"&amp;K$4</f>
        <v>Quarter!r14c6</v>
      </c>
      <c r="L13" s="0" t="str">
        <f aca="false">$H$3&amp;"r"&amp;$G13&amp;"c"&amp;L$4</f>
        <v>Quarter!r14c7</v>
      </c>
      <c r="M13" s="0" t="str">
        <f aca="false">$H$3&amp;"r"&amp;$G13&amp;"c"&amp;M$4</f>
        <v>Quarter!r14c8</v>
      </c>
      <c r="N13" s="0" t="str">
        <f aca="false">$H$3&amp;"r"&amp;$G13&amp;"c"&amp;N$4</f>
        <v>Quarter!r14c9</v>
      </c>
      <c r="O13" s="0" t="str">
        <f aca="false">$H$3&amp;"r"&amp;$G13&amp;"c"&amp;O$4</f>
        <v>Quarter!r14c10</v>
      </c>
      <c r="P13" s="0" t="str">
        <f aca="false">$H$3&amp;"r"&amp;$G13&amp;"c"&amp;P$4</f>
        <v>Quarter!r14c11</v>
      </c>
      <c r="Q13" s="0" t="str">
        <f aca="false">$H$3&amp;"r"&amp;$G13&amp;"c"&amp;Q$4</f>
        <v>Quarter!r14c12</v>
      </c>
    </row>
    <row r="14" customFormat="false" ht="12.75" hidden="false" customHeight="false" outlineLevel="0" collapsed="false">
      <c r="B14" s="54" t="s">
        <v>1934</v>
      </c>
      <c r="C14" s="54" t="s">
        <v>1935</v>
      </c>
      <c r="D14" s="0" t="n">
        <v>13</v>
      </c>
      <c r="E14" s="0" t="str">
        <f aca="false">$E$3&amp;"r"&amp;$D14&amp;"c"&amp;E$4</f>
        <v>Annual!r13c3</v>
      </c>
      <c r="F14" s="0" t="str">
        <f aca="false">$E$3&amp;"r"&amp;$D14&amp;"c"&amp;F$4</f>
        <v>Annual!r13c4</v>
      </c>
      <c r="G14" s="0" t="n">
        <v>15</v>
      </c>
      <c r="H14" s="0" t="str">
        <f aca="false">$H$3&amp;"r"&amp;$G14&amp;"c"&amp;H$4</f>
        <v>Quarter!r15c3</v>
      </c>
      <c r="I14" s="0" t="str">
        <f aca="false">$H$3&amp;"r"&amp;$G14&amp;"c"&amp;I$4</f>
        <v>Quarter!r15c4</v>
      </c>
      <c r="J14" s="0" t="str">
        <f aca="false">$H$3&amp;"r"&amp;$G14&amp;"c"&amp;J$4</f>
        <v>Quarter!r15c5</v>
      </c>
      <c r="K14" s="0" t="str">
        <f aca="false">$H$3&amp;"r"&amp;$G14&amp;"c"&amp;K$4</f>
        <v>Quarter!r15c6</v>
      </c>
      <c r="L14" s="0" t="str">
        <f aca="false">$H$3&amp;"r"&amp;$G14&amp;"c"&amp;L$4</f>
        <v>Quarter!r15c7</v>
      </c>
      <c r="M14" s="0" t="str">
        <f aca="false">$H$3&amp;"r"&amp;$G14&amp;"c"&amp;M$4</f>
        <v>Quarter!r15c8</v>
      </c>
      <c r="N14" s="0" t="str">
        <f aca="false">$H$3&amp;"r"&amp;$G14&amp;"c"&amp;N$4</f>
        <v>Quarter!r15c9</v>
      </c>
      <c r="O14" s="0" t="str">
        <f aca="false">$H$3&amp;"r"&amp;$G14&amp;"c"&amp;O$4</f>
        <v>Quarter!r15c10</v>
      </c>
      <c r="P14" s="0" t="str">
        <f aca="false">$H$3&amp;"r"&amp;$G14&amp;"c"&amp;P$4</f>
        <v>Quarter!r15c11</v>
      </c>
      <c r="Q14" s="0" t="str">
        <f aca="false">$H$3&amp;"r"&amp;$G14&amp;"c"&amp;Q$4</f>
        <v>Quarter!r15c12</v>
      </c>
    </row>
    <row r="15" customFormat="false" ht="12.75" hidden="false" customHeight="false" outlineLevel="0" collapsed="false">
      <c r="B15" s="54" t="s">
        <v>1936</v>
      </c>
      <c r="C15" s="54" t="s">
        <v>1937</v>
      </c>
      <c r="D15" s="0" t="n">
        <v>14</v>
      </c>
      <c r="E15" s="0" t="str">
        <f aca="false">$E$3&amp;"r"&amp;$D15&amp;"c"&amp;E$4</f>
        <v>Annual!r14c3</v>
      </c>
      <c r="F15" s="0" t="str">
        <f aca="false">$E$3&amp;"r"&amp;$D15&amp;"c"&amp;F$4</f>
        <v>Annual!r14c4</v>
      </c>
      <c r="G15" s="0" t="n">
        <v>16</v>
      </c>
      <c r="H15" s="0" t="str">
        <f aca="false">$H$3&amp;"r"&amp;$G15&amp;"c"&amp;H$4</f>
        <v>Quarter!r16c3</v>
      </c>
      <c r="I15" s="0" t="str">
        <f aca="false">$H$3&amp;"r"&amp;$G15&amp;"c"&amp;I$4</f>
        <v>Quarter!r16c4</v>
      </c>
      <c r="J15" s="0" t="str">
        <f aca="false">$H$3&amp;"r"&amp;$G15&amp;"c"&amp;J$4</f>
        <v>Quarter!r16c5</v>
      </c>
      <c r="K15" s="0" t="str">
        <f aca="false">$H$3&amp;"r"&amp;$G15&amp;"c"&amp;K$4</f>
        <v>Quarter!r16c6</v>
      </c>
      <c r="L15" s="0" t="str">
        <f aca="false">$H$3&amp;"r"&amp;$G15&amp;"c"&amp;L$4</f>
        <v>Quarter!r16c7</v>
      </c>
      <c r="M15" s="0" t="str">
        <f aca="false">$H$3&amp;"r"&amp;$G15&amp;"c"&amp;M$4</f>
        <v>Quarter!r16c8</v>
      </c>
      <c r="N15" s="0" t="str">
        <f aca="false">$H$3&amp;"r"&amp;$G15&amp;"c"&amp;N$4</f>
        <v>Quarter!r16c9</v>
      </c>
      <c r="O15" s="0" t="str">
        <f aca="false">$H$3&amp;"r"&amp;$G15&amp;"c"&amp;O$4</f>
        <v>Quarter!r16c10</v>
      </c>
      <c r="P15" s="0" t="str">
        <f aca="false">$H$3&amp;"r"&amp;$G15&amp;"c"&amp;P$4</f>
        <v>Quarter!r16c11</v>
      </c>
      <c r="Q15" s="0" t="str">
        <f aca="false">$H$3&amp;"r"&amp;$G15&amp;"c"&amp;Q$4</f>
        <v>Quarter!r16c12</v>
      </c>
    </row>
    <row r="16" customFormat="false" ht="12.75" hidden="false" customHeight="false" outlineLevel="0" collapsed="false">
      <c r="B16" s="54" t="s">
        <v>1936</v>
      </c>
      <c r="C16" s="54" t="s">
        <v>1938</v>
      </c>
      <c r="D16" s="0" t="n">
        <v>15</v>
      </c>
      <c r="E16" s="0" t="str">
        <f aca="false">$E$3&amp;"r"&amp;$D16&amp;"c"&amp;E$4</f>
        <v>Annual!r15c3</v>
      </c>
      <c r="F16" s="0" t="str">
        <f aca="false">$E$3&amp;"r"&amp;$D16&amp;"c"&amp;F$4</f>
        <v>Annual!r15c4</v>
      </c>
      <c r="G16" s="0" t="n">
        <v>17</v>
      </c>
      <c r="H16" s="0" t="str">
        <f aca="false">$H$3&amp;"r"&amp;$G16&amp;"c"&amp;H$4</f>
        <v>Quarter!r17c3</v>
      </c>
      <c r="I16" s="0" t="str">
        <f aca="false">$H$3&amp;"r"&amp;$G16&amp;"c"&amp;I$4</f>
        <v>Quarter!r17c4</v>
      </c>
      <c r="J16" s="0" t="str">
        <f aca="false">$H$3&amp;"r"&amp;$G16&amp;"c"&amp;J$4</f>
        <v>Quarter!r17c5</v>
      </c>
      <c r="K16" s="0" t="str">
        <f aca="false">$H$3&amp;"r"&amp;$G16&amp;"c"&amp;K$4</f>
        <v>Quarter!r17c6</v>
      </c>
      <c r="L16" s="0" t="str">
        <f aca="false">$H$3&amp;"r"&amp;$G16&amp;"c"&amp;L$4</f>
        <v>Quarter!r17c7</v>
      </c>
      <c r="M16" s="0" t="str">
        <f aca="false">$H$3&amp;"r"&amp;$G16&amp;"c"&amp;M$4</f>
        <v>Quarter!r17c8</v>
      </c>
      <c r="N16" s="0" t="str">
        <f aca="false">$H$3&amp;"r"&amp;$G16&amp;"c"&amp;N$4</f>
        <v>Quarter!r17c9</v>
      </c>
      <c r="O16" s="0" t="str">
        <f aca="false">$H$3&amp;"r"&amp;$G16&amp;"c"&amp;O$4</f>
        <v>Quarter!r17c10</v>
      </c>
      <c r="P16" s="0" t="str">
        <f aca="false">$H$3&amp;"r"&amp;$G16&amp;"c"&amp;P$4</f>
        <v>Quarter!r17c11</v>
      </c>
      <c r="Q16" s="0" t="str">
        <f aca="false">$H$3&amp;"r"&amp;$G16&amp;"c"&amp;Q$4</f>
        <v>Quarter!r17c12</v>
      </c>
    </row>
    <row r="17" customFormat="false" ht="12.75" hidden="false" customHeight="false" outlineLevel="0" collapsed="false">
      <c r="B17" s="54" t="s">
        <v>1936</v>
      </c>
      <c r="C17" s="54" t="s">
        <v>1939</v>
      </c>
      <c r="D17" s="0" t="n">
        <v>16</v>
      </c>
      <c r="E17" s="0" t="str">
        <f aca="false">$E$3&amp;"r"&amp;$D17&amp;"c"&amp;E$4</f>
        <v>Annual!r16c3</v>
      </c>
      <c r="F17" s="0" t="str">
        <f aca="false">$E$3&amp;"r"&amp;$D17&amp;"c"&amp;F$4</f>
        <v>Annual!r16c4</v>
      </c>
      <c r="G17" s="0" t="n">
        <v>18</v>
      </c>
      <c r="H17" s="0" t="str">
        <f aca="false">$H$3&amp;"r"&amp;$G17&amp;"c"&amp;H$4</f>
        <v>Quarter!r18c3</v>
      </c>
      <c r="I17" s="0" t="str">
        <f aca="false">$H$3&amp;"r"&amp;$G17&amp;"c"&amp;I$4</f>
        <v>Quarter!r18c4</v>
      </c>
      <c r="J17" s="0" t="str">
        <f aca="false">$H$3&amp;"r"&amp;$G17&amp;"c"&amp;J$4</f>
        <v>Quarter!r18c5</v>
      </c>
      <c r="K17" s="0" t="str">
        <f aca="false">$H$3&amp;"r"&amp;$G17&amp;"c"&amp;K$4</f>
        <v>Quarter!r18c6</v>
      </c>
      <c r="L17" s="0" t="str">
        <f aca="false">$H$3&amp;"r"&amp;$G17&amp;"c"&amp;L$4</f>
        <v>Quarter!r18c7</v>
      </c>
      <c r="M17" s="0" t="str">
        <f aca="false">$H$3&amp;"r"&amp;$G17&amp;"c"&amp;M$4</f>
        <v>Quarter!r18c8</v>
      </c>
      <c r="N17" s="0" t="str">
        <f aca="false">$H$3&amp;"r"&amp;$G17&amp;"c"&amp;N$4</f>
        <v>Quarter!r18c9</v>
      </c>
      <c r="O17" s="0" t="str">
        <f aca="false">$H$3&amp;"r"&amp;$G17&amp;"c"&amp;O$4</f>
        <v>Quarter!r18c10</v>
      </c>
      <c r="P17" s="0" t="str">
        <f aca="false">$H$3&amp;"r"&amp;$G17&amp;"c"&amp;P$4</f>
        <v>Quarter!r18c11</v>
      </c>
      <c r="Q17" s="0" t="str">
        <f aca="false">$H$3&amp;"r"&amp;$G17&amp;"c"&amp;Q$4</f>
        <v>Quarter!r18c12</v>
      </c>
    </row>
    <row r="18" customFormat="false" ht="12.75" hidden="false" customHeight="false" outlineLevel="0" collapsed="false">
      <c r="B18" s="54" t="s">
        <v>1936</v>
      </c>
      <c r="C18" s="54" t="s">
        <v>1940</v>
      </c>
      <c r="D18" s="0" t="n">
        <v>17</v>
      </c>
      <c r="E18" s="0" t="str">
        <f aca="false">$E$3&amp;"r"&amp;$D18&amp;"c"&amp;E$4</f>
        <v>Annual!r17c3</v>
      </c>
      <c r="F18" s="0" t="str">
        <f aca="false">$E$3&amp;"r"&amp;$D18&amp;"c"&amp;F$4</f>
        <v>Annual!r17c4</v>
      </c>
      <c r="G18" s="0" t="n">
        <v>19</v>
      </c>
      <c r="H18" s="0" t="str">
        <f aca="false">$H$3&amp;"r"&amp;$G18&amp;"c"&amp;H$4</f>
        <v>Quarter!r19c3</v>
      </c>
      <c r="I18" s="0" t="str">
        <f aca="false">$H$3&amp;"r"&amp;$G18&amp;"c"&amp;I$4</f>
        <v>Quarter!r19c4</v>
      </c>
      <c r="J18" s="0" t="str">
        <f aca="false">$H$3&amp;"r"&amp;$G18&amp;"c"&amp;J$4</f>
        <v>Quarter!r19c5</v>
      </c>
      <c r="K18" s="0" t="str">
        <f aca="false">$H$3&amp;"r"&amp;$G18&amp;"c"&amp;K$4</f>
        <v>Quarter!r19c6</v>
      </c>
      <c r="L18" s="0" t="str">
        <f aca="false">$H$3&amp;"r"&amp;$G18&amp;"c"&amp;L$4</f>
        <v>Quarter!r19c7</v>
      </c>
      <c r="M18" s="0" t="str">
        <f aca="false">$H$3&amp;"r"&amp;$G18&amp;"c"&amp;M$4</f>
        <v>Quarter!r19c8</v>
      </c>
      <c r="N18" s="0" t="str">
        <f aca="false">$H$3&amp;"r"&amp;$G18&amp;"c"&amp;N$4</f>
        <v>Quarter!r19c9</v>
      </c>
      <c r="O18" s="0" t="str">
        <f aca="false">$H$3&amp;"r"&amp;$G18&amp;"c"&amp;O$4</f>
        <v>Quarter!r19c10</v>
      </c>
      <c r="P18" s="0" t="str">
        <f aca="false">$H$3&amp;"r"&amp;$G18&amp;"c"&amp;P$4</f>
        <v>Quarter!r19c11</v>
      </c>
      <c r="Q18" s="0" t="str">
        <f aca="false">$H$3&amp;"r"&amp;$G18&amp;"c"&amp;Q$4</f>
        <v>Quarter!r19c12</v>
      </c>
    </row>
    <row r="19" customFormat="false" ht="12.75" hidden="false" customHeight="false" outlineLevel="0" collapsed="false">
      <c r="B19" s="54" t="s">
        <v>1936</v>
      </c>
      <c r="C19" s="54" t="s">
        <v>1941</v>
      </c>
      <c r="D19" s="0" t="n">
        <v>18</v>
      </c>
      <c r="E19" s="0" t="str">
        <f aca="false">$E$3&amp;"r"&amp;$D19&amp;"c"&amp;E$4</f>
        <v>Annual!r18c3</v>
      </c>
      <c r="F19" s="0" t="str">
        <f aca="false">$E$3&amp;"r"&amp;$D19&amp;"c"&amp;F$4</f>
        <v>Annual!r18c4</v>
      </c>
      <c r="G19" s="0" t="n">
        <v>20</v>
      </c>
      <c r="H19" s="0" t="str">
        <f aca="false">$H$3&amp;"r"&amp;$G19&amp;"c"&amp;H$4</f>
        <v>Quarter!r20c3</v>
      </c>
      <c r="I19" s="0" t="str">
        <f aca="false">$H$3&amp;"r"&amp;$G19&amp;"c"&amp;I$4</f>
        <v>Quarter!r20c4</v>
      </c>
      <c r="J19" s="0" t="str">
        <f aca="false">$H$3&amp;"r"&amp;$G19&amp;"c"&amp;J$4</f>
        <v>Quarter!r20c5</v>
      </c>
      <c r="K19" s="0" t="str">
        <f aca="false">$H$3&amp;"r"&amp;$G19&amp;"c"&amp;K$4</f>
        <v>Quarter!r20c6</v>
      </c>
      <c r="L19" s="0" t="str">
        <f aca="false">$H$3&amp;"r"&amp;$G19&amp;"c"&amp;L$4</f>
        <v>Quarter!r20c7</v>
      </c>
      <c r="M19" s="0" t="str">
        <f aca="false">$H$3&amp;"r"&amp;$G19&amp;"c"&amp;M$4</f>
        <v>Quarter!r20c8</v>
      </c>
      <c r="N19" s="0" t="str">
        <f aca="false">$H$3&amp;"r"&amp;$G19&amp;"c"&amp;N$4</f>
        <v>Quarter!r20c9</v>
      </c>
      <c r="O19" s="0" t="str">
        <f aca="false">$H$3&amp;"r"&amp;$G19&amp;"c"&amp;O$4</f>
        <v>Quarter!r20c10</v>
      </c>
      <c r="P19" s="0" t="str">
        <f aca="false">$H$3&amp;"r"&amp;$G19&amp;"c"&amp;P$4</f>
        <v>Quarter!r20c11</v>
      </c>
      <c r="Q19" s="0" t="str">
        <f aca="false">$H$3&amp;"r"&amp;$G19&amp;"c"&amp;Q$4</f>
        <v>Quarter!r20c12</v>
      </c>
    </row>
    <row r="20" customFormat="false" ht="12.75" hidden="false" customHeight="false" outlineLevel="0" collapsed="false">
      <c r="B20" s="54" t="s">
        <v>1936</v>
      </c>
      <c r="C20" s="55" t="s">
        <v>1942</v>
      </c>
      <c r="D20" s="0" t="n">
        <v>19</v>
      </c>
      <c r="E20" s="0" t="str">
        <f aca="false">$E$3&amp;"r"&amp;$D20&amp;"c"&amp;E$4</f>
        <v>Annual!r19c3</v>
      </c>
      <c r="F20" s="0" t="str">
        <f aca="false">$E$3&amp;"r"&amp;$D20&amp;"c"&amp;F$4</f>
        <v>Annual!r19c4</v>
      </c>
      <c r="G20" s="0" t="n">
        <v>21</v>
      </c>
      <c r="H20" s="0" t="str">
        <f aca="false">$H$3&amp;"r"&amp;$G20&amp;"c"&amp;H$4</f>
        <v>Quarter!r21c3</v>
      </c>
      <c r="I20" s="0" t="str">
        <f aca="false">$H$3&amp;"r"&amp;$G20&amp;"c"&amp;I$4</f>
        <v>Quarter!r21c4</v>
      </c>
      <c r="J20" s="0" t="str">
        <f aca="false">$H$3&amp;"r"&amp;$G20&amp;"c"&amp;J$4</f>
        <v>Quarter!r21c5</v>
      </c>
      <c r="K20" s="0" t="str">
        <f aca="false">$H$3&amp;"r"&amp;$G20&amp;"c"&amp;K$4</f>
        <v>Quarter!r21c6</v>
      </c>
      <c r="L20" s="0" t="str">
        <f aca="false">$H$3&amp;"r"&amp;$G20&amp;"c"&amp;L$4</f>
        <v>Quarter!r21c7</v>
      </c>
      <c r="M20" s="0" t="str">
        <f aca="false">$H$3&amp;"r"&amp;$G20&amp;"c"&amp;M$4</f>
        <v>Quarter!r21c8</v>
      </c>
      <c r="N20" s="0" t="str">
        <f aca="false">$H$3&amp;"r"&amp;$G20&amp;"c"&amp;N$4</f>
        <v>Quarter!r21c9</v>
      </c>
      <c r="O20" s="0" t="str">
        <f aca="false">$H$3&amp;"r"&amp;$G20&amp;"c"&amp;O$4</f>
        <v>Quarter!r21c10</v>
      </c>
      <c r="P20" s="0" t="str">
        <f aca="false">$H$3&amp;"r"&amp;$G20&amp;"c"&amp;P$4</f>
        <v>Quarter!r21c11</v>
      </c>
      <c r="Q20" s="0" t="str">
        <f aca="false">$H$3&amp;"r"&amp;$G20&amp;"c"&amp;Q$4</f>
        <v>Quarter!r21c12</v>
      </c>
    </row>
    <row r="21" customFormat="false" ht="12.75" hidden="false" customHeight="false" outlineLevel="0" collapsed="false">
      <c r="B21" s="54" t="s">
        <v>1936</v>
      </c>
      <c r="C21" s="55" t="s">
        <v>1943</v>
      </c>
      <c r="D21" s="0" t="n">
        <v>20</v>
      </c>
      <c r="E21" s="0" t="str">
        <f aca="false">$E$3&amp;"r"&amp;$D21&amp;"c"&amp;E$4</f>
        <v>Annual!r20c3</v>
      </c>
      <c r="F21" s="0" t="str">
        <f aca="false">$E$3&amp;"r"&amp;$D21&amp;"c"&amp;F$4</f>
        <v>Annual!r20c4</v>
      </c>
      <c r="G21" s="0" t="n">
        <v>22</v>
      </c>
      <c r="H21" s="0" t="str">
        <f aca="false">$H$3&amp;"r"&amp;$G21&amp;"c"&amp;H$4</f>
        <v>Quarter!r22c3</v>
      </c>
      <c r="I21" s="0" t="str">
        <f aca="false">$H$3&amp;"r"&amp;$G21&amp;"c"&amp;I$4</f>
        <v>Quarter!r22c4</v>
      </c>
      <c r="J21" s="0" t="str">
        <f aca="false">$H$3&amp;"r"&amp;$G21&amp;"c"&amp;J$4</f>
        <v>Quarter!r22c5</v>
      </c>
      <c r="K21" s="0" t="str">
        <f aca="false">$H$3&amp;"r"&amp;$G21&amp;"c"&amp;K$4</f>
        <v>Quarter!r22c6</v>
      </c>
      <c r="L21" s="0" t="str">
        <f aca="false">$H$3&amp;"r"&amp;$G21&amp;"c"&amp;L$4</f>
        <v>Quarter!r22c7</v>
      </c>
      <c r="M21" s="0" t="str">
        <f aca="false">$H$3&amp;"r"&amp;$G21&amp;"c"&amp;M$4</f>
        <v>Quarter!r22c8</v>
      </c>
      <c r="N21" s="0" t="str">
        <f aca="false">$H$3&amp;"r"&amp;$G21&amp;"c"&amp;N$4</f>
        <v>Quarter!r22c9</v>
      </c>
      <c r="O21" s="0" t="str">
        <f aca="false">$H$3&amp;"r"&amp;$G21&amp;"c"&amp;O$4</f>
        <v>Quarter!r22c10</v>
      </c>
      <c r="P21" s="0" t="str">
        <f aca="false">$H$3&amp;"r"&amp;$G21&amp;"c"&amp;P$4</f>
        <v>Quarter!r22c11</v>
      </c>
      <c r="Q21" s="0" t="str">
        <f aca="false">$H$3&amp;"r"&amp;$G21&amp;"c"&amp;Q$4</f>
        <v>Quarter!r22c12</v>
      </c>
    </row>
    <row r="22" customFormat="false" ht="12.75" hidden="false" customHeight="false" outlineLevel="0" collapsed="false">
      <c r="B22" s="54" t="s">
        <v>1936</v>
      </c>
      <c r="C22" s="55" t="s">
        <v>1944</v>
      </c>
      <c r="D22" s="0" t="n">
        <v>21</v>
      </c>
      <c r="E22" s="0" t="str">
        <f aca="false">$E$3&amp;"r"&amp;$D22&amp;"c"&amp;E$4</f>
        <v>Annual!r21c3</v>
      </c>
      <c r="F22" s="0" t="str">
        <f aca="false">$E$3&amp;"r"&amp;$D22&amp;"c"&amp;F$4</f>
        <v>Annual!r21c4</v>
      </c>
      <c r="G22" s="0" t="n">
        <v>23</v>
      </c>
      <c r="H22" s="0" t="str">
        <f aca="false">$H$3&amp;"r"&amp;$G22&amp;"c"&amp;H$4</f>
        <v>Quarter!r23c3</v>
      </c>
      <c r="I22" s="0" t="str">
        <f aca="false">$H$3&amp;"r"&amp;$G22&amp;"c"&amp;I$4</f>
        <v>Quarter!r23c4</v>
      </c>
      <c r="J22" s="0" t="str">
        <f aca="false">$H$3&amp;"r"&amp;$G22&amp;"c"&amp;J$4</f>
        <v>Quarter!r23c5</v>
      </c>
      <c r="K22" s="0" t="str">
        <f aca="false">$H$3&amp;"r"&amp;$G22&amp;"c"&amp;K$4</f>
        <v>Quarter!r23c6</v>
      </c>
      <c r="L22" s="0" t="str">
        <f aca="false">$H$3&amp;"r"&amp;$G22&amp;"c"&amp;L$4</f>
        <v>Quarter!r23c7</v>
      </c>
      <c r="M22" s="0" t="str">
        <f aca="false">$H$3&amp;"r"&amp;$G22&amp;"c"&amp;M$4</f>
        <v>Quarter!r23c8</v>
      </c>
      <c r="N22" s="0" t="str">
        <f aca="false">$H$3&amp;"r"&amp;$G22&amp;"c"&amp;N$4</f>
        <v>Quarter!r23c9</v>
      </c>
      <c r="O22" s="0" t="str">
        <f aca="false">$H$3&amp;"r"&amp;$G22&amp;"c"&amp;O$4</f>
        <v>Quarter!r23c10</v>
      </c>
      <c r="P22" s="0" t="str">
        <f aca="false">$H$3&amp;"r"&amp;$G22&amp;"c"&amp;P$4</f>
        <v>Quarter!r23c11</v>
      </c>
      <c r="Q22" s="0" t="str">
        <f aca="false">$H$3&amp;"r"&amp;$G22&amp;"c"&amp;Q$4</f>
        <v>Quarter!r23c12</v>
      </c>
    </row>
    <row r="23" customFormat="false" ht="12.75" hidden="false" customHeight="false" outlineLevel="0" collapsed="false">
      <c r="B23" s="54" t="s">
        <v>1936</v>
      </c>
      <c r="C23" s="55" t="s">
        <v>1945</v>
      </c>
      <c r="D23" s="0" t="n">
        <v>22</v>
      </c>
      <c r="E23" s="0" t="str">
        <f aca="false">$E$3&amp;"r"&amp;$D23&amp;"c"&amp;E$4</f>
        <v>Annual!r22c3</v>
      </c>
      <c r="F23" s="0" t="str">
        <f aca="false">$E$3&amp;"r"&amp;$D23&amp;"c"&amp;F$4</f>
        <v>Annual!r22c4</v>
      </c>
      <c r="G23" s="0" t="n">
        <v>24</v>
      </c>
      <c r="H23" s="0" t="str">
        <f aca="false">$H$3&amp;"r"&amp;$G23&amp;"c"&amp;H$4</f>
        <v>Quarter!r24c3</v>
      </c>
      <c r="I23" s="0" t="str">
        <f aca="false">$H$3&amp;"r"&amp;$G23&amp;"c"&amp;I$4</f>
        <v>Quarter!r24c4</v>
      </c>
      <c r="J23" s="0" t="str">
        <f aca="false">$H$3&amp;"r"&amp;$G23&amp;"c"&amp;J$4</f>
        <v>Quarter!r24c5</v>
      </c>
      <c r="K23" s="0" t="str">
        <f aca="false">$H$3&amp;"r"&amp;$G23&amp;"c"&amp;K$4</f>
        <v>Quarter!r24c6</v>
      </c>
      <c r="L23" s="0" t="str">
        <f aca="false">$H$3&amp;"r"&amp;$G23&amp;"c"&amp;L$4</f>
        <v>Quarter!r24c7</v>
      </c>
      <c r="M23" s="0" t="str">
        <f aca="false">$H$3&amp;"r"&amp;$G23&amp;"c"&amp;M$4</f>
        <v>Quarter!r24c8</v>
      </c>
      <c r="N23" s="0" t="str">
        <f aca="false">$H$3&amp;"r"&amp;$G23&amp;"c"&amp;N$4</f>
        <v>Quarter!r24c9</v>
      </c>
      <c r="O23" s="0" t="str">
        <f aca="false">$H$3&amp;"r"&amp;$G23&amp;"c"&amp;O$4</f>
        <v>Quarter!r24c10</v>
      </c>
      <c r="P23" s="0" t="str">
        <f aca="false">$H$3&amp;"r"&amp;$G23&amp;"c"&amp;P$4</f>
        <v>Quarter!r24c11</v>
      </c>
      <c r="Q23" s="0" t="str">
        <f aca="false">$H$3&amp;"r"&amp;$G23&amp;"c"&amp;Q$4</f>
        <v>Quarter!r24c12</v>
      </c>
    </row>
    <row r="24" customFormat="false" ht="12.75" hidden="false" customHeight="false" outlineLevel="0" collapsed="false">
      <c r="B24" s="54" t="s">
        <v>1936</v>
      </c>
      <c r="C24" s="55" t="s">
        <v>1946</v>
      </c>
      <c r="D24" s="0" t="n">
        <v>23</v>
      </c>
      <c r="E24" s="0" t="str">
        <f aca="false">$E$3&amp;"r"&amp;$D24&amp;"c"&amp;E$4</f>
        <v>Annual!r23c3</v>
      </c>
      <c r="F24" s="0" t="str">
        <f aca="false">$E$3&amp;"r"&amp;$D24&amp;"c"&amp;F$4</f>
        <v>Annual!r23c4</v>
      </c>
      <c r="G24" s="0" t="n">
        <v>25</v>
      </c>
      <c r="H24" s="0" t="str">
        <f aca="false">$H$3&amp;"r"&amp;$G24&amp;"c"&amp;H$4</f>
        <v>Quarter!r25c3</v>
      </c>
      <c r="I24" s="0" t="str">
        <f aca="false">$H$3&amp;"r"&amp;$G24&amp;"c"&amp;I$4</f>
        <v>Quarter!r25c4</v>
      </c>
      <c r="J24" s="0" t="str">
        <f aca="false">$H$3&amp;"r"&amp;$G24&amp;"c"&amp;J$4</f>
        <v>Quarter!r25c5</v>
      </c>
      <c r="K24" s="0" t="str">
        <f aca="false">$H$3&amp;"r"&amp;$G24&amp;"c"&amp;K$4</f>
        <v>Quarter!r25c6</v>
      </c>
      <c r="L24" s="0" t="str">
        <f aca="false">$H$3&amp;"r"&amp;$G24&amp;"c"&amp;L$4</f>
        <v>Quarter!r25c7</v>
      </c>
      <c r="M24" s="0" t="str">
        <f aca="false">$H$3&amp;"r"&amp;$G24&amp;"c"&amp;M$4</f>
        <v>Quarter!r25c8</v>
      </c>
      <c r="N24" s="0" t="str">
        <f aca="false">$H$3&amp;"r"&amp;$G24&amp;"c"&amp;N$4</f>
        <v>Quarter!r25c9</v>
      </c>
      <c r="O24" s="0" t="str">
        <f aca="false">$H$3&amp;"r"&amp;$G24&amp;"c"&amp;O$4</f>
        <v>Quarter!r25c10</v>
      </c>
      <c r="P24" s="0" t="str">
        <f aca="false">$H$3&amp;"r"&amp;$G24&amp;"c"&amp;P$4</f>
        <v>Quarter!r25c11</v>
      </c>
      <c r="Q24" s="0" t="str">
        <f aca="false">$H$3&amp;"r"&amp;$G24&amp;"c"&amp;Q$4</f>
        <v>Quarter!r25c12</v>
      </c>
    </row>
    <row r="25" customFormat="false" ht="12.75" hidden="false" customHeight="false" outlineLevel="0" collapsed="false">
      <c r="B25" s="54" t="s">
        <v>1936</v>
      </c>
      <c r="C25" s="55" t="s">
        <v>1947</v>
      </c>
      <c r="D25" s="0" t="n">
        <v>24</v>
      </c>
      <c r="E25" s="0" t="str">
        <f aca="false">$E$3&amp;"r"&amp;$D25&amp;"c"&amp;E$4</f>
        <v>Annual!r24c3</v>
      </c>
      <c r="F25" s="0" t="str">
        <f aca="false">$E$3&amp;"r"&amp;$D25&amp;"c"&amp;F$4</f>
        <v>Annual!r24c4</v>
      </c>
      <c r="G25" s="0" t="n">
        <v>26</v>
      </c>
      <c r="H25" s="0" t="str">
        <f aca="false">$H$3&amp;"r"&amp;$G25&amp;"c"&amp;H$4</f>
        <v>Quarter!r26c3</v>
      </c>
      <c r="I25" s="0" t="str">
        <f aca="false">$H$3&amp;"r"&amp;$G25&amp;"c"&amp;I$4</f>
        <v>Quarter!r26c4</v>
      </c>
      <c r="J25" s="0" t="str">
        <f aca="false">$H$3&amp;"r"&amp;$G25&amp;"c"&amp;J$4</f>
        <v>Quarter!r26c5</v>
      </c>
      <c r="K25" s="0" t="str">
        <f aca="false">$H$3&amp;"r"&amp;$G25&amp;"c"&amp;K$4</f>
        <v>Quarter!r26c6</v>
      </c>
      <c r="L25" s="0" t="str">
        <f aca="false">$H$3&amp;"r"&amp;$G25&amp;"c"&amp;L$4</f>
        <v>Quarter!r26c7</v>
      </c>
      <c r="M25" s="0" t="str">
        <f aca="false">$H$3&amp;"r"&amp;$G25&amp;"c"&amp;M$4</f>
        <v>Quarter!r26c8</v>
      </c>
      <c r="N25" s="0" t="str">
        <f aca="false">$H$3&amp;"r"&amp;$G25&amp;"c"&amp;N$4</f>
        <v>Quarter!r26c9</v>
      </c>
      <c r="O25" s="0" t="str">
        <f aca="false">$H$3&amp;"r"&amp;$G25&amp;"c"&amp;O$4</f>
        <v>Quarter!r26c10</v>
      </c>
      <c r="P25" s="0" t="str">
        <f aca="false">$H$3&amp;"r"&amp;$G25&amp;"c"&amp;P$4</f>
        <v>Quarter!r26c11</v>
      </c>
      <c r="Q25" s="0" t="str">
        <f aca="false">$H$3&amp;"r"&amp;$G25&amp;"c"&amp;Q$4</f>
        <v>Quarter!r26c12</v>
      </c>
    </row>
    <row r="26" customFormat="false" ht="12.75" hidden="false" customHeight="false" outlineLevel="0" collapsed="false">
      <c r="B26" s="54" t="s">
        <v>9</v>
      </c>
      <c r="C26" s="54" t="s">
        <v>1948</v>
      </c>
      <c r="D26" s="0" t="n">
        <v>25</v>
      </c>
      <c r="E26" s="0" t="str">
        <f aca="false">$E$3&amp;"r"&amp;$D26&amp;"c"&amp;E$4</f>
        <v>Annual!r25c3</v>
      </c>
      <c r="F26" s="0" t="str">
        <f aca="false">$E$3&amp;"r"&amp;$D26&amp;"c"&amp;F$4</f>
        <v>Annual!r25c4</v>
      </c>
      <c r="G26" s="0" t="n">
        <v>27</v>
      </c>
      <c r="H26" s="0" t="str">
        <f aca="false">$H$3&amp;"r"&amp;$G26&amp;"c"&amp;H$4</f>
        <v>Quarter!r27c3</v>
      </c>
      <c r="I26" s="0" t="str">
        <f aca="false">$H$3&amp;"r"&amp;$G26&amp;"c"&amp;I$4</f>
        <v>Quarter!r27c4</v>
      </c>
      <c r="J26" s="0" t="str">
        <f aca="false">$H$3&amp;"r"&amp;$G26&amp;"c"&amp;J$4</f>
        <v>Quarter!r27c5</v>
      </c>
      <c r="K26" s="0" t="str">
        <f aca="false">$H$3&amp;"r"&amp;$G26&amp;"c"&amp;K$4</f>
        <v>Quarter!r27c6</v>
      </c>
      <c r="L26" s="0" t="str">
        <f aca="false">$H$3&amp;"r"&amp;$G26&amp;"c"&amp;L$4</f>
        <v>Quarter!r27c7</v>
      </c>
      <c r="M26" s="0" t="str">
        <f aca="false">$H$3&amp;"r"&amp;$G26&amp;"c"&amp;M$4</f>
        <v>Quarter!r27c8</v>
      </c>
      <c r="N26" s="0" t="str">
        <f aca="false">$H$3&amp;"r"&amp;$G26&amp;"c"&amp;N$4</f>
        <v>Quarter!r27c9</v>
      </c>
      <c r="O26" s="0" t="str">
        <f aca="false">$H$3&amp;"r"&amp;$G26&amp;"c"&amp;O$4</f>
        <v>Quarter!r27c10</v>
      </c>
      <c r="P26" s="0" t="str">
        <f aca="false">$H$3&amp;"r"&amp;$G26&amp;"c"&amp;P$4</f>
        <v>Quarter!r27c11</v>
      </c>
      <c r="Q26" s="0" t="str">
        <f aca="false">$H$3&amp;"r"&amp;$G26&amp;"c"&amp;Q$4</f>
        <v>Quarter!r27c12</v>
      </c>
    </row>
    <row r="27" customFormat="false" ht="12.75" hidden="false" customHeight="false" outlineLevel="0" collapsed="false">
      <c r="B27" s="54" t="s">
        <v>9</v>
      </c>
      <c r="C27" s="54" t="s">
        <v>1949</v>
      </c>
      <c r="D27" s="0" t="n">
        <v>26</v>
      </c>
      <c r="E27" s="0" t="str">
        <f aca="false">$E$3&amp;"r"&amp;$D27&amp;"c"&amp;E$4</f>
        <v>Annual!r26c3</v>
      </c>
      <c r="F27" s="0" t="str">
        <f aca="false">$E$3&amp;"r"&amp;$D27&amp;"c"&amp;F$4</f>
        <v>Annual!r26c4</v>
      </c>
      <c r="G27" s="0" t="n">
        <v>28</v>
      </c>
      <c r="H27" s="0" t="str">
        <f aca="false">$H$3&amp;"r"&amp;$G27&amp;"c"&amp;H$4</f>
        <v>Quarter!r28c3</v>
      </c>
      <c r="I27" s="0" t="str">
        <f aca="false">$H$3&amp;"r"&amp;$G27&amp;"c"&amp;I$4</f>
        <v>Quarter!r28c4</v>
      </c>
      <c r="J27" s="0" t="str">
        <f aca="false">$H$3&amp;"r"&amp;$G27&amp;"c"&amp;J$4</f>
        <v>Quarter!r28c5</v>
      </c>
      <c r="K27" s="0" t="str">
        <f aca="false">$H$3&amp;"r"&amp;$G27&amp;"c"&amp;K$4</f>
        <v>Quarter!r28c6</v>
      </c>
      <c r="L27" s="0" t="str">
        <f aca="false">$H$3&amp;"r"&amp;$G27&amp;"c"&amp;L$4</f>
        <v>Quarter!r28c7</v>
      </c>
      <c r="M27" s="0" t="str">
        <f aca="false">$H$3&amp;"r"&amp;$G27&amp;"c"&amp;M$4</f>
        <v>Quarter!r28c8</v>
      </c>
      <c r="N27" s="0" t="str">
        <f aca="false">$H$3&amp;"r"&amp;$G27&amp;"c"&amp;N$4</f>
        <v>Quarter!r28c9</v>
      </c>
      <c r="O27" s="0" t="str">
        <f aca="false">$H$3&amp;"r"&amp;$G27&amp;"c"&amp;O$4</f>
        <v>Quarter!r28c10</v>
      </c>
      <c r="P27" s="0" t="str">
        <f aca="false">$H$3&amp;"r"&amp;$G27&amp;"c"&amp;P$4</f>
        <v>Quarter!r28c11</v>
      </c>
      <c r="Q27" s="0" t="str">
        <f aca="false">$H$3&amp;"r"&amp;$G27&amp;"c"&amp;Q$4</f>
        <v>Quarter!r28c12</v>
      </c>
    </row>
    <row r="28" customFormat="false" ht="12.75" hidden="false" customHeight="false" outlineLevel="0" collapsed="false">
      <c r="B28" s="54" t="s">
        <v>9</v>
      </c>
      <c r="C28" s="54" t="s">
        <v>1931</v>
      </c>
      <c r="D28" s="0" t="n">
        <v>27</v>
      </c>
      <c r="E28" s="0" t="str">
        <f aca="false">$E$3&amp;"r"&amp;$D28&amp;"c"&amp;E$4</f>
        <v>Annual!r27c3</v>
      </c>
      <c r="F28" s="0" t="str">
        <f aca="false">$E$3&amp;"r"&amp;$D28&amp;"c"&amp;F$4</f>
        <v>Annual!r27c4</v>
      </c>
      <c r="G28" s="0" t="n">
        <v>29</v>
      </c>
      <c r="H28" s="0" t="str">
        <f aca="false">$H$3&amp;"r"&amp;$G28&amp;"c"&amp;H$4</f>
        <v>Quarter!r29c3</v>
      </c>
      <c r="I28" s="0" t="str">
        <f aca="false">$H$3&amp;"r"&amp;$G28&amp;"c"&amp;I$4</f>
        <v>Quarter!r29c4</v>
      </c>
      <c r="J28" s="0" t="str">
        <f aca="false">$H$3&amp;"r"&amp;$G28&amp;"c"&amp;J$4</f>
        <v>Quarter!r29c5</v>
      </c>
      <c r="K28" s="0" t="str">
        <f aca="false">$H$3&amp;"r"&amp;$G28&amp;"c"&amp;K$4</f>
        <v>Quarter!r29c6</v>
      </c>
      <c r="L28" s="0" t="str">
        <f aca="false">$H$3&amp;"r"&amp;$G28&amp;"c"&amp;L$4</f>
        <v>Quarter!r29c7</v>
      </c>
      <c r="M28" s="0" t="str">
        <f aca="false">$H$3&amp;"r"&amp;$G28&amp;"c"&amp;M$4</f>
        <v>Quarter!r29c8</v>
      </c>
      <c r="N28" s="0" t="str">
        <f aca="false">$H$3&amp;"r"&amp;$G28&amp;"c"&amp;N$4</f>
        <v>Quarter!r29c9</v>
      </c>
      <c r="O28" s="0" t="str">
        <f aca="false">$H$3&amp;"r"&amp;$G28&amp;"c"&amp;O$4</f>
        <v>Quarter!r29c10</v>
      </c>
      <c r="P28" s="0" t="str">
        <f aca="false">$H$3&amp;"r"&amp;$G28&amp;"c"&amp;P$4</f>
        <v>Quarter!r29c11</v>
      </c>
      <c r="Q28" s="0" t="str">
        <f aca="false">$H$3&amp;"r"&amp;$G28&amp;"c"&amp;Q$4</f>
        <v>Quarter!r29c12</v>
      </c>
    </row>
    <row r="29" customFormat="false" ht="12.75" hidden="false" customHeight="false" outlineLevel="0" collapsed="false">
      <c r="B29" s="54" t="s">
        <v>9</v>
      </c>
      <c r="C29" s="54" t="s">
        <v>1950</v>
      </c>
      <c r="D29" s="0" t="n">
        <v>28</v>
      </c>
      <c r="E29" s="0" t="str">
        <f aca="false">$E$3&amp;"r"&amp;$D29&amp;"c"&amp;E$4</f>
        <v>Annual!r28c3</v>
      </c>
      <c r="F29" s="0" t="str">
        <f aca="false">$E$3&amp;"r"&amp;$D29&amp;"c"&amp;F$4</f>
        <v>Annual!r28c4</v>
      </c>
      <c r="G29" s="0" t="n">
        <v>30</v>
      </c>
      <c r="H29" s="0" t="str">
        <f aca="false">$H$3&amp;"r"&amp;$G29&amp;"c"&amp;H$4</f>
        <v>Quarter!r30c3</v>
      </c>
      <c r="I29" s="0" t="str">
        <f aca="false">$H$3&amp;"r"&amp;$G29&amp;"c"&amp;I$4</f>
        <v>Quarter!r30c4</v>
      </c>
      <c r="J29" s="0" t="str">
        <f aca="false">$H$3&amp;"r"&amp;$G29&amp;"c"&amp;J$4</f>
        <v>Quarter!r30c5</v>
      </c>
      <c r="K29" s="0" t="str">
        <f aca="false">$H$3&amp;"r"&amp;$G29&amp;"c"&amp;K$4</f>
        <v>Quarter!r30c6</v>
      </c>
      <c r="L29" s="0" t="str">
        <f aca="false">$H$3&amp;"r"&amp;$G29&amp;"c"&amp;L$4</f>
        <v>Quarter!r30c7</v>
      </c>
      <c r="M29" s="0" t="str">
        <f aca="false">$H$3&amp;"r"&amp;$G29&amp;"c"&amp;M$4</f>
        <v>Quarter!r30c8</v>
      </c>
      <c r="N29" s="0" t="str">
        <f aca="false">$H$3&amp;"r"&amp;$G29&amp;"c"&amp;N$4</f>
        <v>Quarter!r30c9</v>
      </c>
      <c r="O29" s="0" t="str">
        <f aca="false">$H$3&amp;"r"&amp;$G29&amp;"c"&amp;O$4</f>
        <v>Quarter!r30c10</v>
      </c>
      <c r="P29" s="0" t="str">
        <f aca="false">$H$3&amp;"r"&amp;$G29&amp;"c"&amp;P$4</f>
        <v>Quarter!r30c11</v>
      </c>
      <c r="Q29" s="0" t="str">
        <f aca="false">$H$3&amp;"r"&amp;$G29&amp;"c"&amp;Q$4</f>
        <v>Quarter!r30c12</v>
      </c>
    </row>
    <row r="30" customFormat="false" ht="12.75" hidden="false" customHeight="false" outlineLevel="0" collapsed="false">
      <c r="B30" s="54" t="s">
        <v>9</v>
      </c>
      <c r="C30" s="54" t="s">
        <v>1951</v>
      </c>
      <c r="D30" s="0" t="n">
        <v>29</v>
      </c>
      <c r="E30" s="0" t="str">
        <f aca="false">$E$3&amp;"r"&amp;$D30&amp;"c"&amp;E$4</f>
        <v>Annual!r29c3</v>
      </c>
      <c r="F30" s="0" t="str">
        <f aca="false">$E$3&amp;"r"&amp;$D30&amp;"c"&amp;F$4</f>
        <v>Annual!r29c4</v>
      </c>
      <c r="G30" s="0" t="n">
        <v>31</v>
      </c>
      <c r="H30" s="0" t="str">
        <f aca="false">$H$3&amp;"r"&amp;$G30&amp;"c"&amp;H$4</f>
        <v>Quarter!r31c3</v>
      </c>
      <c r="I30" s="0" t="str">
        <f aca="false">$H$3&amp;"r"&amp;$G30&amp;"c"&amp;I$4</f>
        <v>Quarter!r31c4</v>
      </c>
      <c r="J30" s="0" t="str">
        <f aca="false">$H$3&amp;"r"&amp;$G30&amp;"c"&amp;J$4</f>
        <v>Quarter!r31c5</v>
      </c>
      <c r="K30" s="0" t="str">
        <f aca="false">$H$3&amp;"r"&amp;$G30&amp;"c"&amp;K$4</f>
        <v>Quarter!r31c6</v>
      </c>
      <c r="L30" s="0" t="str">
        <f aca="false">$H$3&amp;"r"&amp;$G30&amp;"c"&amp;L$4</f>
        <v>Quarter!r31c7</v>
      </c>
      <c r="M30" s="0" t="str">
        <f aca="false">$H$3&amp;"r"&amp;$G30&amp;"c"&amp;M$4</f>
        <v>Quarter!r31c8</v>
      </c>
      <c r="N30" s="0" t="str">
        <f aca="false">$H$3&amp;"r"&amp;$G30&amp;"c"&amp;N$4</f>
        <v>Quarter!r31c9</v>
      </c>
      <c r="O30" s="0" t="str">
        <f aca="false">$H$3&amp;"r"&amp;$G30&amp;"c"&amp;O$4</f>
        <v>Quarter!r31c10</v>
      </c>
      <c r="P30" s="0" t="str">
        <f aca="false">$H$3&amp;"r"&amp;$G30&amp;"c"&amp;P$4</f>
        <v>Quarter!r31c11</v>
      </c>
      <c r="Q30" s="0" t="str">
        <f aca="false">$H$3&amp;"r"&amp;$G30&amp;"c"&amp;Q$4</f>
        <v>Quarter!r31c12</v>
      </c>
    </row>
    <row r="31" customFormat="false" ht="12.75" hidden="false" customHeight="false" outlineLevel="0" collapsed="false">
      <c r="B31" s="54" t="s">
        <v>9</v>
      </c>
      <c r="C31" s="54" t="s">
        <v>1952</v>
      </c>
      <c r="D31" s="0" t="n">
        <v>30</v>
      </c>
      <c r="E31" s="0" t="str">
        <f aca="false">$E$3&amp;"r"&amp;$D31&amp;"c"&amp;E$4</f>
        <v>Annual!r30c3</v>
      </c>
      <c r="F31" s="0" t="str">
        <f aca="false">$E$3&amp;"r"&amp;$D31&amp;"c"&amp;F$4</f>
        <v>Annual!r30c4</v>
      </c>
      <c r="G31" s="0" t="n">
        <v>32</v>
      </c>
      <c r="H31" s="0" t="str">
        <f aca="false">$H$3&amp;"r"&amp;$G31&amp;"c"&amp;H$4</f>
        <v>Quarter!r32c3</v>
      </c>
      <c r="I31" s="0" t="str">
        <f aca="false">$H$3&amp;"r"&amp;$G31&amp;"c"&amp;I$4</f>
        <v>Quarter!r32c4</v>
      </c>
      <c r="J31" s="0" t="str">
        <f aca="false">$H$3&amp;"r"&amp;$G31&amp;"c"&amp;J$4</f>
        <v>Quarter!r32c5</v>
      </c>
      <c r="K31" s="0" t="str">
        <f aca="false">$H$3&amp;"r"&amp;$G31&amp;"c"&amp;K$4</f>
        <v>Quarter!r32c6</v>
      </c>
      <c r="L31" s="0" t="str">
        <f aca="false">$H$3&amp;"r"&amp;$G31&amp;"c"&amp;L$4</f>
        <v>Quarter!r32c7</v>
      </c>
      <c r="M31" s="0" t="str">
        <f aca="false">$H$3&amp;"r"&amp;$G31&amp;"c"&amp;M$4</f>
        <v>Quarter!r32c8</v>
      </c>
      <c r="N31" s="0" t="str">
        <f aca="false">$H$3&amp;"r"&amp;$G31&amp;"c"&amp;N$4</f>
        <v>Quarter!r32c9</v>
      </c>
      <c r="O31" s="0" t="str">
        <f aca="false">$H$3&amp;"r"&amp;$G31&amp;"c"&amp;O$4</f>
        <v>Quarter!r32c10</v>
      </c>
      <c r="P31" s="0" t="str">
        <f aca="false">$H$3&amp;"r"&amp;$G31&amp;"c"&amp;P$4</f>
        <v>Quarter!r32c11</v>
      </c>
      <c r="Q31" s="0" t="str">
        <f aca="false">$H$3&amp;"r"&amp;$G31&amp;"c"&amp;Q$4</f>
        <v>Quarter!r32c12</v>
      </c>
    </row>
    <row r="32" customFormat="false" ht="12.75" hidden="false" customHeight="false" outlineLevel="0" collapsed="false">
      <c r="B32" s="54" t="s">
        <v>1953</v>
      </c>
      <c r="C32" s="56"/>
      <c r="D32" s="0" t="n">
        <v>31</v>
      </c>
      <c r="E32" s="0" t="str">
        <f aca="false">$E$3&amp;"r"&amp;$D32&amp;"c"&amp;E$4</f>
        <v>Annual!r31c3</v>
      </c>
      <c r="F32" s="0" t="str">
        <f aca="false">$E$3&amp;"r"&amp;$D32&amp;"c"&amp;F$4</f>
        <v>Annual!r31c4</v>
      </c>
      <c r="G32" s="0" t="n">
        <v>33</v>
      </c>
      <c r="H32" s="0" t="str">
        <f aca="false">$H$3&amp;"r"&amp;$G32&amp;"c"&amp;H$4</f>
        <v>Quarter!r33c3</v>
      </c>
      <c r="I32" s="0" t="str">
        <f aca="false">$H$3&amp;"r"&amp;$G32&amp;"c"&amp;I$4</f>
        <v>Quarter!r33c4</v>
      </c>
      <c r="J32" s="0" t="str">
        <f aca="false">$H$3&amp;"r"&amp;$G32&amp;"c"&amp;J$4</f>
        <v>Quarter!r33c5</v>
      </c>
      <c r="K32" s="0" t="str">
        <f aca="false">$H$3&amp;"r"&amp;$G32&amp;"c"&amp;K$4</f>
        <v>Quarter!r33c6</v>
      </c>
      <c r="L32" s="0" t="str">
        <f aca="false">$H$3&amp;"r"&amp;$G32&amp;"c"&amp;L$4</f>
        <v>Quarter!r33c7</v>
      </c>
      <c r="M32" s="0" t="str">
        <f aca="false">$H$3&amp;"r"&amp;$G32&amp;"c"&amp;M$4</f>
        <v>Quarter!r33c8</v>
      </c>
      <c r="N32" s="0" t="str">
        <f aca="false">$H$3&amp;"r"&amp;$G32&amp;"c"&amp;N$4</f>
        <v>Quarter!r33c9</v>
      </c>
      <c r="O32" s="0" t="str">
        <f aca="false">$H$3&amp;"r"&amp;$G32&amp;"c"&amp;O$4</f>
        <v>Quarter!r33c10</v>
      </c>
      <c r="P32" s="0" t="str">
        <f aca="false">$H$3&amp;"r"&amp;$G32&amp;"c"&amp;P$4</f>
        <v>Quarter!r33c11</v>
      </c>
      <c r="Q32" s="0" t="str">
        <f aca="false">$H$3&amp;"r"&amp;$G32&amp;"c"&amp;Q$4</f>
        <v>Quarter!r33c12</v>
      </c>
    </row>
    <row r="33" customFormat="false" ht="12.75" hidden="false" customHeight="false" outlineLevel="0" collapsed="false">
      <c r="B33" s="57" t="s">
        <v>1954</v>
      </c>
      <c r="C33" s="57"/>
      <c r="D33" s="0" t="n">
        <v>32</v>
      </c>
      <c r="E33" s="0" t="str">
        <f aca="false">$E$3&amp;"r"&amp;$D33&amp;"c"&amp;E$4</f>
        <v>Annual!r32c3</v>
      </c>
      <c r="F33" s="0" t="str">
        <f aca="false">$E$3&amp;"r"&amp;$D33&amp;"c"&amp;F$4</f>
        <v>Annual!r32c4</v>
      </c>
      <c r="G33" s="0" t="n">
        <v>34</v>
      </c>
      <c r="H33" s="0" t="str">
        <f aca="false">$H$3&amp;"r"&amp;$G33&amp;"c"&amp;H$4</f>
        <v>Quarter!r34c3</v>
      </c>
      <c r="I33" s="0" t="str">
        <f aca="false">$H$3&amp;"r"&amp;$G33&amp;"c"&amp;I$4</f>
        <v>Quarter!r34c4</v>
      </c>
      <c r="J33" s="0" t="str">
        <f aca="false">$H$3&amp;"r"&amp;$G33&amp;"c"&amp;J$4</f>
        <v>Quarter!r34c5</v>
      </c>
      <c r="K33" s="0" t="str">
        <f aca="false">$H$3&amp;"r"&amp;$G33&amp;"c"&amp;K$4</f>
        <v>Quarter!r34c6</v>
      </c>
      <c r="L33" s="0" t="str">
        <f aca="false">$H$3&amp;"r"&amp;$G33&amp;"c"&amp;L$4</f>
        <v>Quarter!r34c7</v>
      </c>
      <c r="M33" s="0" t="str">
        <f aca="false">$H$3&amp;"r"&amp;$G33&amp;"c"&amp;M$4</f>
        <v>Quarter!r34c8</v>
      </c>
      <c r="N33" s="0" t="str">
        <f aca="false">$H$3&amp;"r"&amp;$G33&amp;"c"&amp;N$4</f>
        <v>Quarter!r34c9</v>
      </c>
      <c r="O33" s="0" t="str">
        <f aca="false">$H$3&amp;"r"&amp;$G33&amp;"c"&amp;O$4</f>
        <v>Quarter!r34c10</v>
      </c>
      <c r="P33" s="0" t="str">
        <f aca="false">$H$3&amp;"r"&amp;$G33&amp;"c"&amp;P$4</f>
        <v>Quarter!r34c11</v>
      </c>
      <c r="Q33" s="0" t="str">
        <f aca="false">$H$3&amp;"r"&amp;$G33&amp;"c"&amp;Q$4</f>
        <v>Quarter!r34c12</v>
      </c>
    </row>
    <row r="34" customFormat="false" ht="12.75" hidden="false" customHeight="false" outlineLevel="0" collapsed="false">
      <c r="B34" s="56" t="s">
        <v>1955</v>
      </c>
      <c r="C34" s="56"/>
      <c r="D34" s="0" t="n">
        <v>33</v>
      </c>
      <c r="E34" s="0" t="str">
        <f aca="false">$E$3&amp;"r"&amp;$D34&amp;"c"&amp;E$4</f>
        <v>Annual!r33c3</v>
      </c>
      <c r="F34" s="0" t="str">
        <f aca="false">$E$3&amp;"r"&amp;$D34&amp;"c"&amp;F$4</f>
        <v>Annual!r33c4</v>
      </c>
      <c r="G34" s="0" t="n">
        <v>35</v>
      </c>
      <c r="H34" s="0" t="str">
        <f aca="false">$H$3&amp;"r"&amp;$G34&amp;"c"&amp;H$4</f>
        <v>Quarter!r35c3</v>
      </c>
      <c r="I34" s="0" t="str">
        <f aca="false">$H$3&amp;"r"&amp;$G34&amp;"c"&amp;I$4</f>
        <v>Quarter!r35c4</v>
      </c>
      <c r="J34" s="0" t="str">
        <f aca="false">$H$3&amp;"r"&amp;$G34&amp;"c"&amp;J$4</f>
        <v>Quarter!r35c5</v>
      </c>
      <c r="K34" s="0" t="str">
        <f aca="false">$H$3&amp;"r"&amp;$G34&amp;"c"&amp;K$4</f>
        <v>Quarter!r35c6</v>
      </c>
      <c r="L34" s="0" t="str">
        <f aca="false">$H$3&amp;"r"&amp;$G34&amp;"c"&amp;L$4</f>
        <v>Quarter!r35c7</v>
      </c>
      <c r="M34" s="0" t="str">
        <f aca="false">$H$3&amp;"r"&amp;$G34&amp;"c"&amp;M$4</f>
        <v>Quarter!r35c8</v>
      </c>
      <c r="N34" s="0" t="str">
        <f aca="false">$H$3&amp;"r"&amp;$G34&amp;"c"&amp;N$4</f>
        <v>Quarter!r35c9</v>
      </c>
      <c r="O34" s="0" t="str">
        <f aca="false">$H$3&amp;"r"&amp;$G34&amp;"c"&amp;O$4</f>
        <v>Quarter!r35c10</v>
      </c>
      <c r="P34" s="0" t="str">
        <f aca="false">$H$3&amp;"r"&amp;$G34&amp;"c"&amp;P$4</f>
        <v>Quarter!r35c11</v>
      </c>
      <c r="Q34" s="0" t="str">
        <f aca="false">$H$3&amp;"r"&amp;$G34&amp;"c"&amp;Q$4</f>
        <v>Quarter!r35c12</v>
      </c>
    </row>
    <row r="35" customFormat="false" ht="12.75" hidden="false" customHeight="false" outlineLevel="0" collapsed="false">
      <c r="B35" s="58" t="s">
        <v>17</v>
      </c>
      <c r="C35" s="58"/>
      <c r="D35" s="0" t="n">
        <v>34</v>
      </c>
      <c r="E35" s="0" t="str">
        <f aca="false">$E$3&amp;"r"&amp;$D35&amp;"c"&amp;E$4</f>
        <v>Annual!r34c3</v>
      </c>
      <c r="F35" s="0" t="str">
        <f aca="false">$E$3&amp;"r"&amp;$D35&amp;"c"&amp;F$4</f>
        <v>Annual!r34c4</v>
      </c>
      <c r="G35" s="0" t="n">
        <v>36</v>
      </c>
      <c r="H35" s="0" t="str">
        <f aca="false">$H$3&amp;"r"&amp;$G35&amp;"c"&amp;H$4</f>
        <v>Quarter!r36c3</v>
      </c>
      <c r="I35" s="0" t="str">
        <f aca="false">$H$3&amp;"r"&amp;$G35&amp;"c"&amp;I$4</f>
        <v>Quarter!r36c4</v>
      </c>
      <c r="J35" s="0" t="str">
        <f aca="false">$H$3&amp;"r"&amp;$G35&amp;"c"&amp;J$4</f>
        <v>Quarter!r36c5</v>
      </c>
      <c r="K35" s="0" t="str">
        <f aca="false">$H$3&amp;"r"&amp;$G35&amp;"c"&amp;K$4</f>
        <v>Quarter!r36c6</v>
      </c>
      <c r="L35" s="0" t="str">
        <f aca="false">$H$3&amp;"r"&amp;$G35&amp;"c"&amp;L$4</f>
        <v>Quarter!r36c7</v>
      </c>
      <c r="M35" s="0" t="str">
        <f aca="false">$H$3&amp;"r"&amp;$G35&amp;"c"&amp;M$4</f>
        <v>Quarter!r36c8</v>
      </c>
      <c r="N35" s="0" t="str">
        <f aca="false">$H$3&amp;"r"&amp;$G35&amp;"c"&amp;N$4</f>
        <v>Quarter!r36c9</v>
      </c>
      <c r="O35" s="0" t="str">
        <f aca="false">$H$3&amp;"r"&amp;$G35&amp;"c"&amp;O$4</f>
        <v>Quarter!r36c10</v>
      </c>
      <c r="P35" s="0" t="str">
        <f aca="false">$H$3&amp;"r"&amp;$G35&amp;"c"&amp;P$4</f>
        <v>Quarter!r36c11</v>
      </c>
      <c r="Q35" s="0" t="str">
        <f aca="false">$H$3&amp;"r"&amp;$G35&amp;"c"&amp;Q$4</f>
        <v>Quarter!r36c12</v>
      </c>
    </row>
    <row r="36" customFormat="false" ht="13.5" hidden="false" customHeight="false" outlineLevel="0" collapsed="false">
      <c r="B36" s="59" t="s">
        <v>1956</v>
      </c>
      <c r="C36" s="59"/>
      <c r="D36" s="0" t="n">
        <v>35</v>
      </c>
      <c r="E36" s="0" t="str">
        <f aca="false">$E$3&amp;"r"&amp;$D36&amp;"c"&amp;E$4</f>
        <v>Annual!r35c3</v>
      </c>
      <c r="F36" s="0" t="str">
        <f aca="false">$E$3&amp;"r"&amp;$D36&amp;"c"&amp;F$4</f>
        <v>Annual!r35c4</v>
      </c>
      <c r="G36" s="0" t="n">
        <v>37</v>
      </c>
      <c r="H36" s="0" t="str">
        <f aca="false">$H$3&amp;"r"&amp;$G36&amp;"c"&amp;H$4</f>
        <v>Quarter!r37c3</v>
      </c>
      <c r="I36" s="0" t="str">
        <f aca="false">$H$3&amp;"r"&amp;$G36&amp;"c"&amp;I$4</f>
        <v>Quarter!r37c4</v>
      </c>
      <c r="J36" s="0" t="str">
        <f aca="false">$H$3&amp;"r"&amp;$G36&amp;"c"&amp;J$4</f>
        <v>Quarter!r37c5</v>
      </c>
      <c r="K36" s="0" t="str">
        <f aca="false">$H$3&amp;"r"&amp;$G36&amp;"c"&amp;K$4</f>
        <v>Quarter!r37c6</v>
      </c>
      <c r="L36" s="0" t="str">
        <f aca="false">$H$3&amp;"r"&amp;$G36&amp;"c"&amp;L$4</f>
        <v>Quarter!r37c7</v>
      </c>
      <c r="M36" s="0" t="str">
        <f aca="false">$H$3&amp;"r"&amp;$G36&amp;"c"&amp;M$4</f>
        <v>Quarter!r37c8</v>
      </c>
      <c r="N36" s="0" t="str">
        <f aca="false">$H$3&amp;"r"&amp;$G36&amp;"c"&amp;N$4</f>
        <v>Quarter!r37c9</v>
      </c>
      <c r="O36" s="0" t="str">
        <f aca="false">$H$3&amp;"r"&amp;$G36&amp;"c"&amp;O$4</f>
        <v>Quarter!r37c10</v>
      </c>
      <c r="P36" s="0" t="str">
        <f aca="false">$H$3&amp;"r"&amp;$G36&amp;"c"&amp;P$4</f>
        <v>Quarter!r37c11</v>
      </c>
      <c r="Q36" s="0" t="str">
        <f aca="false">$H$3&amp;"r"&amp;$G36&amp;"c"&amp;Q$4</f>
        <v>Quarter!r37c12</v>
      </c>
    </row>
    <row r="37" customFormat="false" ht="13.5" hidden="false" customHeight="false" outlineLevel="0" collapsed="false">
      <c r="B37" s="60"/>
    </row>
    <row r="38" customFormat="false" ht="12.75" hidden="false" customHeight="false" outlineLevel="0" collapsed="false">
      <c r="B38" s="53" t="s">
        <v>1957</v>
      </c>
      <c r="C38" s="53"/>
    </row>
    <row r="39" customFormat="false" ht="12.75" hidden="false" customHeight="false" outlineLevel="0" collapsed="false">
      <c r="B39" s="53" t="s">
        <v>1925</v>
      </c>
      <c r="C39" s="53" t="s">
        <v>1926</v>
      </c>
    </row>
    <row r="40" customFormat="false" ht="12.75" hidden="false" customHeight="false" outlineLevel="0" collapsed="false">
      <c r="B40" s="54" t="s">
        <v>1927</v>
      </c>
      <c r="C40" s="54" t="s">
        <v>1928</v>
      </c>
      <c r="D40" s="0" t="n">
        <v>39</v>
      </c>
      <c r="E40" s="0" t="str">
        <f aca="false">$E$3&amp;"r"&amp;$D40&amp;"c"&amp;E$4</f>
        <v>Annual!r39c3</v>
      </c>
      <c r="F40" s="0" t="str">
        <f aca="false">$E$3&amp;"r"&amp;$D40&amp;"c"&amp;F$4</f>
        <v>Annual!r39c4</v>
      </c>
      <c r="G40" s="0" t="n">
        <v>41</v>
      </c>
      <c r="H40" s="0" t="str">
        <f aca="false">$H$3&amp;"r"&amp;$G40&amp;"c"&amp;H$4</f>
        <v>Quarter!r41c3</v>
      </c>
      <c r="I40" s="0" t="str">
        <f aca="false">$H$3&amp;"r"&amp;$G40&amp;"c"&amp;I$4</f>
        <v>Quarter!r41c4</v>
      </c>
      <c r="J40" s="0" t="str">
        <f aca="false">$H$3&amp;"r"&amp;$G40&amp;"c"&amp;J$4</f>
        <v>Quarter!r41c5</v>
      </c>
      <c r="K40" s="0" t="str">
        <f aca="false">$H$3&amp;"r"&amp;$G40&amp;"c"&amp;K$4</f>
        <v>Quarter!r41c6</v>
      </c>
      <c r="L40" s="0" t="str">
        <f aca="false">$H$3&amp;"r"&amp;$G40&amp;"c"&amp;L$4</f>
        <v>Quarter!r41c7</v>
      </c>
      <c r="M40" s="0" t="str">
        <f aca="false">$H$3&amp;"r"&amp;$G40&amp;"c"&amp;M$4</f>
        <v>Quarter!r41c8</v>
      </c>
      <c r="N40" s="0" t="str">
        <f aca="false">$H$3&amp;"r"&amp;$G40&amp;"c"&amp;N$4</f>
        <v>Quarter!r41c9</v>
      </c>
      <c r="O40" s="0" t="str">
        <f aca="false">$H$3&amp;"r"&amp;$G40&amp;"c"&amp;O$4</f>
        <v>Quarter!r41c10</v>
      </c>
      <c r="P40" s="0" t="str">
        <f aca="false">$H$3&amp;"r"&amp;$G40&amp;"c"&amp;P$4</f>
        <v>Quarter!r41c11</v>
      </c>
    </row>
    <row r="41" customFormat="false" ht="12.75" hidden="false" customHeight="false" outlineLevel="0" collapsed="false">
      <c r="B41" s="54" t="s">
        <v>1927</v>
      </c>
      <c r="C41" s="54" t="s">
        <v>1929</v>
      </c>
      <c r="D41" s="0" t="n">
        <v>40</v>
      </c>
      <c r="E41" s="0" t="str">
        <f aca="false">$E$3&amp;"r"&amp;$D41&amp;"c"&amp;E$4</f>
        <v>Annual!r40c3</v>
      </c>
      <c r="F41" s="0" t="str">
        <f aca="false">$E$3&amp;"r"&amp;$D41&amp;"c"&amp;F$4</f>
        <v>Annual!r40c4</v>
      </c>
      <c r="G41" s="0" t="n">
        <v>42</v>
      </c>
      <c r="H41" s="0" t="str">
        <f aca="false">$H$3&amp;"r"&amp;$G41&amp;"c"&amp;H$4</f>
        <v>Quarter!r42c3</v>
      </c>
      <c r="I41" s="0" t="str">
        <f aca="false">$H$3&amp;"r"&amp;$G41&amp;"c"&amp;I$4</f>
        <v>Quarter!r42c4</v>
      </c>
      <c r="J41" s="0" t="str">
        <f aca="false">$H$3&amp;"r"&amp;$G41&amp;"c"&amp;J$4</f>
        <v>Quarter!r42c5</v>
      </c>
      <c r="K41" s="0" t="str">
        <f aca="false">$H$3&amp;"r"&amp;$G41&amp;"c"&amp;K$4</f>
        <v>Quarter!r42c6</v>
      </c>
      <c r="L41" s="0" t="str">
        <f aca="false">$H$3&amp;"r"&amp;$G41&amp;"c"&amp;L$4</f>
        <v>Quarter!r42c7</v>
      </c>
      <c r="M41" s="0" t="str">
        <f aca="false">$H$3&amp;"r"&amp;$G41&amp;"c"&amp;M$4</f>
        <v>Quarter!r42c8</v>
      </c>
      <c r="N41" s="0" t="str">
        <f aca="false">$H$3&amp;"r"&amp;$G41&amp;"c"&amp;N$4</f>
        <v>Quarter!r42c9</v>
      </c>
      <c r="O41" s="0" t="str">
        <f aca="false">$H$3&amp;"r"&amp;$G41&amp;"c"&amp;O$4</f>
        <v>Quarter!r42c10</v>
      </c>
      <c r="P41" s="0" t="str">
        <f aca="false">$H$3&amp;"r"&amp;$G41&amp;"c"&amp;P$4</f>
        <v>Quarter!r42c11</v>
      </c>
    </row>
    <row r="42" customFormat="false" ht="12.75" hidden="false" customHeight="false" outlineLevel="0" collapsed="false">
      <c r="B42" s="54" t="s">
        <v>10</v>
      </c>
      <c r="C42" s="54" t="s">
        <v>1930</v>
      </c>
      <c r="D42" s="0" t="n">
        <v>41</v>
      </c>
      <c r="E42" s="0" t="str">
        <f aca="false">$E$3&amp;"r"&amp;$D42&amp;"c"&amp;E$4</f>
        <v>Annual!r41c3</v>
      </c>
      <c r="F42" s="0" t="str">
        <f aca="false">$E$3&amp;"r"&amp;$D42&amp;"c"&amp;F$4</f>
        <v>Annual!r41c4</v>
      </c>
      <c r="G42" s="0" t="n">
        <v>43</v>
      </c>
      <c r="H42" s="0" t="str">
        <f aca="false">$H$3&amp;"r"&amp;$G42&amp;"c"&amp;H$4</f>
        <v>Quarter!r43c3</v>
      </c>
      <c r="I42" s="0" t="str">
        <f aca="false">$H$3&amp;"r"&amp;$G42&amp;"c"&amp;I$4</f>
        <v>Quarter!r43c4</v>
      </c>
      <c r="J42" s="0" t="str">
        <f aca="false">$H$3&amp;"r"&amp;$G42&amp;"c"&amp;J$4</f>
        <v>Quarter!r43c5</v>
      </c>
      <c r="K42" s="0" t="str">
        <f aca="false">$H$3&amp;"r"&amp;$G42&amp;"c"&amp;K$4</f>
        <v>Quarter!r43c6</v>
      </c>
      <c r="L42" s="0" t="str">
        <f aca="false">$H$3&amp;"r"&amp;$G42&amp;"c"&amp;L$4</f>
        <v>Quarter!r43c7</v>
      </c>
      <c r="M42" s="0" t="str">
        <f aca="false">$H$3&amp;"r"&amp;$G42&amp;"c"&amp;M$4</f>
        <v>Quarter!r43c8</v>
      </c>
      <c r="N42" s="0" t="str">
        <f aca="false">$H$3&amp;"r"&amp;$G42&amp;"c"&amp;N$4</f>
        <v>Quarter!r43c9</v>
      </c>
      <c r="O42" s="0" t="str">
        <f aca="false">$H$3&amp;"r"&amp;$G42&amp;"c"&amp;O$4</f>
        <v>Quarter!r43c10</v>
      </c>
      <c r="P42" s="0" t="str">
        <f aca="false">$H$3&amp;"r"&amp;$G42&amp;"c"&amp;P$4</f>
        <v>Quarter!r43c11</v>
      </c>
    </row>
    <row r="43" customFormat="false" ht="12.75" hidden="false" customHeight="false" outlineLevel="0" collapsed="false">
      <c r="B43" s="54" t="s">
        <v>10</v>
      </c>
      <c r="C43" s="54" t="s">
        <v>1931</v>
      </c>
      <c r="D43" s="0" t="n">
        <v>42</v>
      </c>
      <c r="E43" s="0" t="str">
        <f aca="false">$E$3&amp;"r"&amp;$D43&amp;"c"&amp;E$4</f>
        <v>Annual!r42c3</v>
      </c>
      <c r="F43" s="0" t="str">
        <f aca="false">$E$3&amp;"r"&amp;$D43&amp;"c"&amp;F$4</f>
        <v>Annual!r42c4</v>
      </c>
      <c r="G43" s="0" t="n">
        <v>44</v>
      </c>
      <c r="H43" s="0" t="str">
        <f aca="false">$H$3&amp;"r"&amp;$G43&amp;"c"&amp;H$4</f>
        <v>Quarter!r44c3</v>
      </c>
      <c r="I43" s="0" t="str">
        <f aca="false">$H$3&amp;"r"&amp;$G43&amp;"c"&amp;I$4</f>
        <v>Quarter!r44c4</v>
      </c>
      <c r="J43" s="0" t="str">
        <f aca="false">$H$3&amp;"r"&amp;$G43&amp;"c"&amp;J$4</f>
        <v>Quarter!r44c5</v>
      </c>
      <c r="K43" s="0" t="str">
        <f aca="false">$H$3&amp;"r"&amp;$G43&amp;"c"&amp;K$4</f>
        <v>Quarter!r44c6</v>
      </c>
      <c r="L43" s="0" t="str">
        <f aca="false">$H$3&amp;"r"&amp;$G43&amp;"c"&amp;L$4</f>
        <v>Quarter!r44c7</v>
      </c>
      <c r="M43" s="0" t="str">
        <f aca="false">$H$3&amp;"r"&amp;$G43&amp;"c"&amp;M$4</f>
        <v>Quarter!r44c8</v>
      </c>
      <c r="N43" s="0" t="str">
        <f aca="false">$H$3&amp;"r"&amp;$G43&amp;"c"&amp;N$4</f>
        <v>Quarter!r44c9</v>
      </c>
      <c r="O43" s="0" t="str">
        <f aca="false">$H$3&amp;"r"&amp;$G43&amp;"c"&amp;O$4</f>
        <v>Quarter!r44c10</v>
      </c>
      <c r="P43" s="0" t="str">
        <f aca="false">$H$3&amp;"r"&amp;$G43&amp;"c"&amp;P$4</f>
        <v>Quarter!r44c11</v>
      </c>
    </row>
    <row r="44" customFormat="false" ht="12.75" hidden="false" customHeight="false" outlineLevel="0" collapsed="false">
      <c r="B44" s="54" t="s">
        <v>10</v>
      </c>
      <c r="C44" s="54" t="s">
        <v>1932</v>
      </c>
      <c r="D44" s="0" t="n">
        <v>43</v>
      </c>
      <c r="E44" s="0" t="str">
        <f aca="false">$E$3&amp;"r"&amp;$D44&amp;"c"&amp;E$4</f>
        <v>Annual!r43c3</v>
      </c>
      <c r="F44" s="0" t="str">
        <f aca="false">$E$3&amp;"r"&amp;$D44&amp;"c"&amp;F$4</f>
        <v>Annual!r43c4</v>
      </c>
      <c r="G44" s="0" t="n">
        <v>45</v>
      </c>
      <c r="H44" s="0" t="str">
        <f aca="false">$H$3&amp;"r"&amp;$G44&amp;"c"&amp;H$4</f>
        <v>Quarter!r45c3</v>
      </c>
      <c r="I44" s="0" t="str">
        <f aca="false">$H$3&amp;"r"&amp;$G44&amp;"c"&amp;I$4</f>
        <v>Quarter!r45c4</v>
      </c>
      <c r="J44" s="0" t="str">
        <f aca="false">$H$3&amp;"r"&amp;$G44&amp;"c"&amp;J$4</f>
        <v>Quarter!r45c5</v>
      </c>
      <c r="K44" s="0" t="str">
        <f aca="false">$H$3&amp;"r"&amp;$G44&amp;"c"&amp;K$4</f>
        <v>Quarter!r45c6</v>
      </c>
      <c r="L44" s="0" t="str">
        <f aca="false">$H$3&amp;"r"&amp;$G44&amp;"c"&amp;L$4</f>
        <v>Quarter!r45c7</v>
      </c>
      <c r="M44" s="0" t="str">
        <f aca="false">$H$3&amp;"r"&amp;$G44&amp;"c"&amp;M$4</f>
        <v>Quarter!r45c8</v>
      </c>
      <c r="N44" s="0" t="str">
        <f aca="false">$H$3&amp;"r"&amp;$G44&amp;"c"&amp;N$4</f>
        <v>Quarter!r45c9</v>
      </c>
      <c r="O44" s="0" t="str">
        <f aca="false">$H$3&amp;"r"&amp;$G44&amp;"c"&amp;O$4</f>
        <v>Quarter!r45c10</v>
      </c>
      <c r="P44" s="0" t="str">
        <f aca="false">$H$3&amp;"r"&amp;$G44&amp;"c"&amp;P$4</f>
        <v>Quarter!r45c11</v>
      </c>
    </row>
    <row r="45" customFormat="false" ht="12.75" hidden="false" customHeight="false" outlineLevel="0" collapsed="false">
      <c r="B45" s="54" t="s">
        <v>10</v>
      </c>
      <c r="C45" s="54" t="s">
        <v>1933</v>
      </c>
      <c r="D45" s="0" t="n">
        <v>44</v>
      </c>
      <c r="E45" s="0" t="str">
        <f aca="false">$E$3&amp;"r"&amp;$D45&amp;"c"&amp;E$4</f>
        <v>Annual!r44c3</v>
      </c>
      <c r="F45" s="0" t="str">
        <f aca="false">$E$3&amp;"r"&amp;$D45&amp;"c"&amp;F$4</f>
        <v>Annual!r44c4</v>
      </c>
      <c r="G45" s="0" t="n">
        <v>46</v>
      </c>
      <c r="H45" s="0" t="str">
        <f aca="false">$H$3&amp;"r"&amp;$G45&amp;"c"&amp;H$4</f>
        <v>Quarter!r46c3</v>
      </c>
      <c r="I45" s="0" t="str">
        <f aca="false">$H$3&amp;"r"&amp;$G45&amp;"c"&amp;I$4</f>
        <v>Quarter!r46c4</v>
      </c>
      <c r="J45" s="0" t="str">
        <f aca="false">$H$3&amp;"r"&amp;$G45&amp;"c"&amp;J$4</f>
        <v>Quarter!r46c5</v>
      </c>
      <c r="K45" s="0" t="str">
        <f aca="false">$H$3&amp;"r"&amp;$G45&amp;"c"&amp;K$4</f>
        <v>Quarter!r46c6</v>
      </c>
      <c r="L45" s="0" t="str">
        <f aca="false">$H$3&amp;"r"&amp;$G45&amp;"c"&amp;L$4</f>
        <v>Quarter!r46c7</v>
      </c>
      <c r="M45" s="0" t="str">
        <f aca="false">$H$3&amp;"r"&amp;$G45&amp;"c"&amp;M$4</f>
        <v>Quarter!r46c8</v>
      </c>
      <c r="N45" s="0" t="str">
        <f aca="false">$H$3&amp;"r"&amp;$G45&amp;"c"&amp;N$4</f>
        <v>Quarter!r46c9</v>
      </c>
      <c r="O45" s="0" t="str">
        <f aca="false">$H$3&amp;"r"&amp;$G45&amp;"c"&amp;O$4</f>
        <v>Quarter!r46c10</v>
      </c>
      <c r="P45" s="0" t="str">
        <f aca="false">$H$3&amp;"r"&amp;$G45&amp;"c"&amp;P$4</f>
        <v>Quarter!r46c11</v>
      </c>
    </row>
    <row r="46" customFormat="false" ht="12.75" hidden="false" customHeight="false" outlineLevel="0" collapsed="false">
      <c r="B46" s="54" t="s">
        <v>1934</v>
      </c>
      <c r="C46" s="54" t="s">
        <v>1935</v>
      </c>
      <c r="D46" s="0" t="n">
        <v>45</v>
      </c>
      <c r="E46" s="0" t="str">
        <f aca="false">$E$3&amp;"r"&amp;$D46&amp;"c"&amp;E$4</f>
        <v>Annual!r45c3</v>
      </c>
      <c r="F46" s="0" t="str">
        <f aca="false">$E$3&amp;"r"&amp;$D46&amp;"c"&amp;F$4</f>
        <v>Annual!r45c4</v>
      </c>
      <c r="G46" s="0" t="n">
        <v>47</v>
      </c>
      <c r="H46" s="0" t="str">
        <f aca="false">$H$3&amp;"r"&amp;$G46&amp;"c"&amp;H$4</f>
        <v>Quarter!r47c3</v>
      </c>
      <c r="I46" s="0" t="str">
        <f aca="false">$H$3&amp;"r"&amp;$G46&amp;"c"&amp;I$4</f>
        <v>Quarter!r47c4</v>
      </c>
      <c r="J46" s="0" t="str">
        <f aca="false">$H$3&amp;"r"&amp;$G46&amp;"c"&amp;J$4</f>
        <v>Quarter!r47c5</v>
      </c>
      <c r="K46" s="0" t="str">
        <f aca="false">$H$3&amp;"r"&amp;$G46&amp;"c"&amp;K$4</f>
        <v>Quarter!r47c6</v>
      </c>
      <c r="L46" s="0" t="str">
        <f aca="false">$H$3&amp;"r"&amp;$G46&amp;"c"&amp;L$4</f>
        <v>Quarter!r47c7</v>
      </c>
      <c r="M46" s="0" t="str">
        <f aca="false">$H$3&amp;"r"&amp;$G46&amp;"c"&amp;M$4</f>
        <v>Quarter!r47c8</v>
      </c>
      <c r="N46" s="0" t="str">
        <f aca="false">$H$3&amp;"r"&amp;$G46&amp;"c"&amp;N$4</f>
        <v>Quarter!r47c9</v>
      </c>
      <c r="O46" s="0" t="str">
        <f aca="false">$H$3&amp;"r"&amp;$G46&amp;"c"&amp;O$4</f>
        <v>Quarter!r47c10</v>
      </c>
      <c r="P46" s="0" t="str">
        <f aca="false">$H$3&amp;"r"&amp;$G46&amp;"c"&amp;P$4</f>
        <v>Quarter!r47c11</v>
      </c>
    </row>
    <row r="47" customFormat="false" ht="12.75" hidden="false" customHeight="false" outlineLevel="0" collapsed="false">
      <c r="B47" s="54" t="s">
        <v>1936</v>
      </c>
      <c r="C47" s="54" t="s">
        <v>1937</v>
      </c>
      <c r="D47" s="0" t="n">
        <v>46</v>
      </c>
      <c r="E47" s="0" t="str">
        <f aca="false">$E$3&amp;"r"&amp;$D47&amp;"c"&amp;E$4</f>
        <v>Annual!r46c3</v>
      </c>
      <c r="F47" s="0" t="str">
        <f aca="false">$E$3&amp;"r"&amp;$D47&amp;"c"&amp;F$4</f>
        <v>Annual!r46c4</v>
      </c>
      <c r="G47" s="0" t="n">
        <v>48</v>
      </c>
      <c r="H47" s="0" t="str">
        <f aca="false">$H$3&amp;"r"&amp;$G47&amp;"c"&amp;H$4</f>
        <v>Quarter!r48c3</v>
      </c>
      <c r="I47" s="0" t="str">
        <f aca="false">$H$3&amp;"r"&amp;$G47&amp;"c"&amp;I$4</f>
        <v>Quarter!r48c4</v>
      </c>
      <c r="J47" s="0" t="str">
        <f aca="false">$H$3&amp;"r"&amp;$G47&amp;"c"&amp;J$4</f>
        <v>Quarter!r48c5</v>
      </c>
      <c r="K47" s="0" t="str">
        <f aca="false">$H$3&amp;"r"&amp;$G47&amp;"c"&amp;K$4</f>
        <v>Quarter!r48c6</v>
      </c>
      <c r="L47" s="0" t="str">
        <f aca="false">$H$3&amp;"r"&amp;$G47&amp;"c"&amp;L$4</f>
        <v>Quarter!r48c7</v>
      </c>
      <c r="M47" s="0" t="str">
        <f aca="false">$H$3&amp;"r"&amp;$G47&amp;"c"&amp;M$4</f>
        <v>Quarter!r48c8</v>
      </c>
      <c r="N47" s="0" t="str">
        <f aca="false">$H$3&amp;"r"&amp;$G47&amp;"c"&amp;N$4</f>
        <v>Quarter!r48c9</v>
      </c>
      <c r="O47" s="0" t="str">
        <f aca="false">$H$3&amp;"r"&amp;$G47&amp;"c"&amp;O$4</f>
        <v>Quarter!r48c10</v>
      </c>
      <c r="P47" s="0" t="str">
        <f aca="false">$H$3&amp;"r"&amp;$G47&amp;"c"&amp;P$4</f>
        <v>Quarter!r48c11</v>
      </c>
    </row>
    <row r="48" customFormat="false" ht="12.75" hidden="false" customHeight="false" outlineLevel="0" collapsed="false">
      <c r="B48" s="54" t="s">
        <v>1936</v>
      </c>
      <c r="C48" s="54" t="s">
        <v>1938</v>
      </c>
      <c r="D48" s="0" t="n">
        <v>47</v>
      </c>
      <c r="E48" s="0" t="str">
        <f aca="false">$E$3&amp;"r"&amp;$D48&amp;"c"&amp;E$4</f>
        <v>Annual!r47c3</v>
      </c>
      <c r="F48" s="0" t="str">
        <f aca="false">$E$3&amp;"r"&amp;$D48&amp;"c"&amp;F$4</f>
        <v>Annual!r47c4</v>
      </c>
      <c r="G48" s="0" t="n">
        <v>49</v>
      </c>
      <c r="H48" s="0" t="str">
        <f aca="false">$H$3&amp;"r"&amp;$G48&amp;"c"&amp;H$4</f>
        <v>Quarter!r49c3</v>
      </c>
      <c r="I48" s="0" t="str">
        <f aca="false">$H$3&amp;"r"&amp;$G48&amp;"c"&amp;I$4</f>
        <v>Quarter!r49c4</v>
      </c>
      <c r="J48" s="0" t="str">
        <f aca="false">$H$3&amp;"r"&amp;$G48&amp;"c"&amp;J$4</f>
        <v>Quarter!r49c5</v>
      </c>
      <c r="K48" s="0" t="str">
        <f aca="false">$H$3&amp;"r"&amp;$G48&amp;"c"&amp;K$4</f>
        <v>Quarter!r49c6</v>
      </c>
      <c r="L48" s="0" t="str">
        <f aca="false">$H$3&amp;"r"&amp;$G48&amp;"c"&amp;L$4</f>
        <v>Quarter!r49c7</v>
      </c>
      <c r="M48" s="0" t="str">
        <f aca="false">$H$3&amp;"r"&amp;$G48&amp;"c"&amp;M$4</f>
        <v>Quarter!r49c8</v>
      </c>
      <c r="N48" s="0" t="str">
        <f aca="false">$H$3&amp;"r"&amp;$G48&amp;"c"&amp;N$4</f>
        <v>Quarter!r49c9</v>
      </c>
      <c r="O48" s="0" t="str">
        <f aca="false">$H$3&amp;"r"&amp;$G48&amp;"c"&amp;O$4</f>
        <v>Quarter!r49c10</v>
      </c>
      <c r="P48" s="0" t="str">
        <f aca="false">$H$3&amp;"r"&amp;$G48&amp;"c"&amp;P$4</f>
        <v>Quarter!r49c11</v>
      </c>
    </row>
    <row r="49" customFormat="false" ht="12.75" hidden="false" customHeight="false" outlineLevel="0" collapsed="false">
      <c r="B49" s="54" t="s">
        <v>1936</v>
      </c>
      <c r="C49" s="54" t="s">
        <v>1939</v>
      </c>
      <c r="D49" s="0" t="n">
        <v>48</v>
      </c>
      <c r="E49" s="0" t="str">
        <f aca="false">$E$3&amp;"r"&amp;$D49&amp;"c"&amp;E$4</f>
        <v>Annual!r48c3</v>
      </c>
      <c r="F49" s="0" t="str">
        <f aca="false">$E$3&amp;"r"&amp;$D49&amp;"c"&amp;F$4</f>
        <v>Annual!r48c4</v>
      </c>
      <c r="G49" s="0" t="n">
        <v>50</v>
      </c>
      <c r="H49" s="0" t="str">
        <f aca="false">$H$3&amp;"r"&amp;$G49&amp;"c"&amp;H$4</f>
        <v>Quarter!r50c3</v>
      </c>
      <c r="I49" s="0" t="str">
        <f aca="false">$H$3&amp;"r"&amp;$G49&amp;"c"&amp;I$4</f>
        <v>Quarter!r50c4</v>
      </c>
      <c r="J49" s="0" t="str">
        <f aca="false">$H$3&amp;"r"&amp;$G49&amp;"c"&amp;J$4</f>
        <v>Quarter!r50c5</v>
      </c>
      <c r="K49" s="0" t="str">
        <f aca="false">$H$3&amp;"r"&amp;$G49&amp;"c"&amp;K$4</f>
        <v>Quarter!r50c6</v>
      </c>
      <c r="L49" s="0" t="str">
        <f aca="false">$H$3&amp;"r"&amp;$G49&amp;"c"&amp;L$4</f>
        <v>Quarter!r50c7</v>
      </c>
      <c r="M49" s="0" t="str">
        <f aca="false">$H$3&amp;"r"&amp;$G49&amp;"c"&amp;M$4</f>
        <v>Quarter!r50c8</v>
      </c>
      <c r="N49" s="0" t="str">
        <f aca="false">$H$3&amp;"r"&amp;$G49&amp;"c"&amp;N$4</f>
        <v>Quarter!r50c9</v>
      </c>
      <c r="O49" s="0" t="str">
        <f aca="false">$H$3&amp;"r"&amp;$G49&amp;"c"&amp;O$4</f>
        <v>Quarter!r50c10</v>
      </c>
      <c r="P49" s="0" t="str">
        <f aca="false">$H$3&amp;"r"&amp;$G49&amp;"c"&amp;P$4</f>
        <v>Quarter!r50c11</v>
      </c>
    </row>
    <row r="50" customFormat="false" ht="12.75" hidden="false" customHeight="false" outlineLevel="0" collapsed="false">
      <c r="B50" s="54" t="s">
        <v>1936</v>
      </c>
      <c r="C50" s="54" t="s">
        <v>1940</v>
      </c>
      <c r="D50" s="0" t="n">
        <v>49</v>
      </c>
      <c r="E50" s="0" t="str">
        <f aca="false">$E$3&amp;"r"&amp;$D50&amp;"c"&amp;E$4</f>
        <v>Annual!r49c3</v>
      </c>
      <c r="F50" s="0" t="str">
        <f aca="false">$E$3&amp;"r"&amp;$D50&amp;"c"&amp;F$4</f>
        <v>Annual!r49c4</v>
      </c>
      <c r="G50" s="0" t="n">
        <v>51</v>
      </c>
      <c r="H50" s="0" t="str">
        <f aca="false">$H$3&amp;"r"&amp;$G50&amp;"c"&amp;H$4</f>
        <v>Quarter!r51c3</v>
      </c>
      <c r="I50" s="0" t="str">
        <f aca="false">$H$3&amp;"r"&amp;$G50&amp;"c"&amp;I$4</f>
        <v>Quarter!r51c4</v>
      </c>
      <c r="J50" s="0" t="str">
        <f aca="false">$H$3&amp;"r"&amp;$G50&amp;"c"&amp;J$4</f>
        <v>Quarter!r51c5</v>
      </c>
      <c r="K50" s="0" t="str">
        <f aca="false">$H$3&amp;"r"&amp;$G50&amp;"c"&amp;K$4</f>
        <v>Quarter!r51c6</v>
      </c>
      <c r="L50" s="0" t="str">
        <f aca="false">$H$3&amp;"r"&amp;$G50&amp;"c"&amp;L$4</f>
        <v>Quarter!r51c7</v>
      </c>
      <c r="M50" s="0" t="str">
        <f aca="false">$H$3&amp;"r"&amp;$G50&amp;"c"&amp;M$4</f>
        <v>Quarter!r51c8</v>
      </c>
      <c r="N50" s="0" t="str">
        <f aca="false">$H$3&amp;"r"&amp;$G50&amp;"c"&amp;N$4</f>
        <v>Quarter!r51c9</v>
      </c>
      <c r="O50" s="0" t="str">
        <f aca="false">$H$3&amp;"r"&amp;$G50&amp;"c"&amp;O$4</f>
        <v>Quarter!r51c10</v>
      </c>
      <c r="P50" s="0" t="str">
        <f aca="false">$H$3&amp;"r"&amp;$G50&amp;"c"&amp;P$4</f>
        <v>Quarter!r51c11</v>
      </c>
    </row>
    <row r="51" customFormat="false" ht="12.75" hidden="false" customHeight="false" outlineLevel="0" collapsed="false">
      <c r="B51" s="54" t="s">
        <v>1936</v>
      </c>
      <c r="C51" s="54" t="s">
        <v>1941</v>
      </c>
      <c r="D51" s="0" t="n">
        <v>50</v>
      </c>
      <c r="E51" s="0" t="str">
        <f aca="false">$E$3&amp;"r"&amp;$D51&amp;"c"&amp;E$4</f>
        <v>Annual!r50c3</v>
      </c>
      <c r="F51" s="0" t="str">
        <f aca="false">$E$3&amp;"r"&amp;$D51&amp;"c"&amp;F$4</f>
        <v>Annual!r50c4</v>
      </c>
      <c r="G51" s="0" t="n">
        <v>52</v>
      </c>
      <c r="H51" s="0" t="str">
        <f aca="false">$H$3&amp;"r"&amp;$G51&amp;"c"&amp;H$4</f>
        <v>Quarter!r52c3</v>
      </c>
      <c r="I51" s="0" t="str">
        <f aca="false">$H$3&amp;"r"&amp;$G51&amp;"c"&amp;I$4</f>
        <v>Quarter!r52c4</v>
      </c>
      <c r="J51" s="0" t="str">
        <f aca="false">$H$3&amp;"r"&amp;$G51&amp;"c"&amp;J$4</f>
        <v>Quarter!r52c5</v>
      </c>
      <c r="K51" s="0" t="str">
        <f aca="false">$H$3&amp;"r"&amp;$G51&amp;"c"&amp;K$4</f>
        <v>Quarter!r52c6</v>
      </c>
      <c r="L51" s="0" t="str">
        <f aca="false">$H$3&amp;"r"&amp;$G51&amp;"c"&amp;L$4</f>
        <v>Quarter!r52c7</v>
      </c>
      <c r="M51" s="0" t="str">
        <f aca="false">$H$3&amp;"r"&amp;$G51&amp;"c"&amp;M$4</f>
        <v>Quarter!r52c8</v>
      </c>
      <c r="N51" s="0" t="str">
        <f aca="false">$H$3&amp;"r"&amp;$G51&amp;"c"&amp;N$4</f>
        <v>Quarter!r52c9</v>
      </c>
      <c r="O51" s="0" t="str">
        <f aca="false">$H$3&amp;"r"&amp;$G51&amp;"c"&amp;O$4</f>
        <v>Quarter!r52c10</v>
      </c>
      <c r="P51" s="0" t="str">
        <f aca="false">$H$3&amp;"r"&amp;$G51&amp;"c"&amp;P$4</f>
        <v>Quarter!r52c11</v>
      </c>
    </row>
    <row r="52" customFormat="false" ht="12.75" hidden="false" customHeight="false" outlineLevel="0" collapsed="false">
      <c r="B52" s="54" t="s">
        <v>1936</v>
      </c>
      <c r="C52" s="55" t="s">
        <v>1942</v>
      </c>
      <c r="D52" s="0" t="n">
        <v>51</v>
      </c>
      <c r="E52" s="0" t="str">
        <f aca="false">$E$3&amp;"r"&amp;$D52&amp;"c"&amp;E$4</f>
        <v>Annual!r51c3</v>
      </c>
      <c r="F52" s="0" t="str">
        <f aca="false">$E$3&amp;"r"&amp;$D52&amp;"c"&amp;F$4</f>
        <v>Annual!r51c4</v>
      </c>
      <c r="G52" s="0" t="n">
        <v>53</v>
      </c>
      <c r="H52" s="0" t="str">
        <f aca="false">$H$3&amp;"r"&amp;$G52&amp;"c"&amp;H$4</f>
        <v>Quarter!r53c3</v>
      </c>
      <c r="I52" s="0" t="str">
        <f aca="false">$H$3&amp;"r"&amp;$G52&amp;"c"&amp;I$4</f>
        <v>Quarter!r53c4</v>
      </c>
      <c r="J52" s="0" t="str">
        <f aca="false">$H$3&amp;"r"&amp;$G52&amp;"c"&amp;J$4</f>
        <v>Quarter!r53c5</v>
      </c>
      <c r="K52" s="0" t="str">
        <f aca="false">$H$3&amp;"r"&amp;$G52&amp;"c"&amp;K$4</f>
        <v>Quarter!r53c6</v>
      </c>
      <c r="L52" s="0" t="str">
        <f aca="false">$H$3&amp;"r"&amp;$G52&amp;"c"&amp;L$4</f>
        <v>Quarter!r53c7</v>
      </c>
      <c r="M52" s="0" t="str">
        <f aca="false">$H$3&amp;"r"&amp;$G52&amp;"c"&amp;M$4</f>
        <v>Quarter!r53c8</v>
      </c>
      <c r="N52" s="0" t="str">
        <f aca="false">$H$3&amp;"r"&amp;$G52&amp;"c"&amp;N$4</f>
        <v>Quarter!r53c9</v>
      </c>
      <c r="O52" s="0" t="str">
        <f aca="false">$H$3&amp;"r"&amp;$G52&amp;"c"&amp;O$4</f>
        <v>Quarter!r53c10</v>
      </c>
      <c r="P52" s="0" t="str">
        <f aca="false">$H$3&amp;"r"&amp;$G52&amp;"c"&amp;P$4</f>
        <v>Quarter!r53c11</v>
      </c>
    </row>
    <row r="53" customFormat="false" ht="12.75" hidden="false" customHeight="false" outlineLevel="0" collapsed="false">
      <c r="B53" s="54" t="s">
        <v>1936</v>
      </c>
      <c r="C53" s="55" t="s">
        <v>1943</v>
      </c>
      <c r="D53" s="0" t="n">
        <v>52</v>
      </c>
      <c r="E53" s="0" t="str">
        <f aca="false">$E$3&amp;"r"&amp;$D53&amp;"c"&amp;E$4</f>
        <v>Annual!r52c3</v>
      </c>
      <c r="F53" s="0" t="str">
        <f aca="false">$E$3&amp;"r"&amp;$D53&amp;"c"&amp;F$4</f>
        <v>Annual!r52c4</v>
      </c>
      <c r="G53" s="0" t="n">
        <v>54</v>
      </c>
      <c r="H53" s="0" t="str">
        <f aca="false">$H$3&amp;"r"&amp;$G53&amp;"c"&amp;H$4</f>
        <v>Quarter!r54c3</v>
      </c>
      <c r="I53" s="0" t="str">
        <f aca="false">$H$3&amp;"r"&amp;$G53&amp;"c"&amp;I$4</f>
        <v>Quarter!r54c4</v>
      </c>
      <c r="J53" s="0" t="str">
        <f aca="false">$H$3&amp;"r"&amp;$G53&amp;"c"&amp;J$4</f>
        <v>Quarter!r54c5</v>
      </c>
      <c r="K53" s="0" t="str">
        <f aca="false">$H$3&amp;"r"&amp;$G53&amp;"c"&amp;K$4</f>
        <v>Quarter!r54c6</v>
      </c>
      <c r="L53" s="0" t="str">
        <f aca="false">$H$3&amp;"r"&amp;$G53&amp;"c"&amp;L$4</f>
        <v>Quarter!r54c7</v>
      </c>
      <c r="M53" s="0" t="str">
        <f aca="false">$H$3&amp;"r"&amp;$G53&amp;"c"&amp;M$4</f>
        <v>Quarter!r54c8</v>
      </c>
      <c r="N53" s="0" t="str">
        <f aca="false">$H$3&amp;"r"&amp;$G53&amp;"c"&amp;N$4</f>
        <v>Quarter!r54c9</v>
      </c>
      <c r="O53" s="0" t="str">
        <f aca="false">$H$3&amp;"r"&amp;$G53&amp;"c"&amp;O$4</f>
        <v>Quarter!r54c10</v>
      </c>
      <c r="P53" s="0" t="str">
        <f aca="false">$H$3&amp;"r"&amp;$G53&amp;"c"&amp;P$4</f>
        <v>Quarter!r54c11</v>
      </c>
    </row>
    <row r="54" customFormat="false" ht="12.75" hidden="false" customHeight="false" outlineLevel="0" collapsed="false">
      <c r="B54" s="54" t="s">
        <v>1936</v>
      </c>
      <c r="C54" s="55" t="s">
        <v>1944</v>
      </c>
      <c r="D54" s="0" t="n">
        <v>53</v>
      </c>
      <c r="E54" s="0" t="str">
        <f aca="false">$E$3&amp;"r"&amp;$D54&amp;"c"&amp;E$4</f>
        <v>Annual!r53c3</v>
      </c>
      <c r="F54" s="0" t="str">
        <f aca="false">$E$3&amp;"r"&amp;$D54&amp;"c"&amp;F$4</f>
        <v>Annual!r53c4</v>
      </c>
      <c r="G54" s="0" t="n">
        <v>55</v>
      </c>
      <c r="H54" s="0" t="str">
        <f aca="false">$H$3&amp;"r"&amp;$G54&amp;"c"&amp;H$4</f>
        <v>Quarter!r55c3</v>
      </c>
      <c r="I54" s="0" t="str">
        <f aca="false">$H$3&amp;"r"&amp;$G54&amp;"c"&amp;I$4</f>
        <v>Quarter!r55c4</v>
      </c>
      <c r="J54" s="0" t="str">
        <f aca="false">$H$3&amp;"r"&amp;$G54&amp;"c"&amp;J$4</f>
        <v>Quarter!r55c5</v>
      </c>
      <c r="K54" s="0" t="str">
        <f aca="false">$H$3&amp;"r"&amp;$G54&amp;"c"&amp;K$4</f>
        <v>Quarter!r55c6</v>
      </c>
      <c r="L54" s="0" t="str">
        <f aca="false">$H$3&amp;"r"&amp;$G54&amp;"c"&amp;L$4</f>
        <v>Quarter!r55c7</v>
      </c>
      <c r="M54" s="0" t="str">
        <f aca="false">$H$3&amp;"r"&amp;$G54&amp;"c"&amp;M$4</f>
        <v>Quarter!r55c8</v>
      </c>
      <c r="N54" s="0" t="str">
        <f aca="false">$H$3&amp;"r"&amp;$G54&amp;"c"&amp;N$4</f>
        <v>Quarter!r55c9</v>
      </c>
      <c r="O54" s="0" t="str">
        <f aca="false">$H$3&amp;"r"&amp;$G54&amp;"c"&amp;O$4</f>
        <v>Quarter!r55c10</v>
      </c>
      <c r="P54" s="0" t="str">
        <f aca="false">$H$3&amp;"r"&amp;$G54&amp;"c"&amp;P$4</f>
        <v>Quarter!r55c11</v>
      </c>
    </row>
    <row r="55" customFormat="false" ht="12.75" hidden="false" customHeight="false" outlineLevel="0" collapsed="false">
      <c r="B55" s="54" t="s">
        <v>1936</v>
      </c>
      <c r="C55" s="55" t="s">
        <v>1945</v>
      </c>
      <c r="D55" s="0" t="n">
        <v>54</v>
      </c>
      <c r="E55" s="0" t="str">
        <f aca="false">$E$3&amp;"r"&amp;$D55&amp;"c"&amp;E$4</f>
        <v>Annual!r54c3</v>
      </c>
      <c r="F55" s="0" t="str">
        <f aca="false">$E$3&amp;"r"&amp;$D55&amp;"c"&amp;F$4</f>
        <v>Annual!r54c4</v>
      </c>
      <c r="G55" s="0" t="n">
        <v>56</v>
      </c>
      <c r="H55" s="0" t="str">
        <f aca="false">$H$3&amp;"r"&amp;$G55&amp;"c"&amp;H$4</f>
        <v>Quarter!r56c3</v>
      </c>
      <c r="I55" s="0" t="str">
        <f aca="false">$H$3&amp;"r"&amp;$G55&amp;"c"&amp;I$4</f>
        <v>Quarter!r56c4</v>
      </c>
      <c r="J55" s="0" t="str">
        <f aca="false">$H$3&amp;"r"&amp;$G55&amp;"c"&amp;J$4</f>
        <v>Quarter!r56c5</v>
      </c>
      <c r="K55" s="0" t="str">
        <f aca="false">$H$3&amp;"r"&amp;$G55&amp;"c"&amp;K$4</f>
        <v>Quarter!r56c6</v>
      </c>
      <c r="L55" s="0" t="str">
        <f aca="false">$H$3&amp;"r"&amp;$G55&amp;"c"&amp;L$4</f>
        <v>Quarter!r56c7</v>
      </c>
      <c r="M55" s="0" t="str">
        <f aca="false">$H$3&amp;"r"&amp;$G55&amp;"c"&amp;M$4</f>
        <v>Quarter!r56c8</v>
      </c>
      <c r="N55" s="0" t="str">
        <f aca="false">$H$3&amp;"r"&amp;$G55&amp;"c"&amp;N$4</f>
        <v>Quarter!r56c9</v>
      </c>
      <c r="O55" s="0" t="str">
        <f aca="false">$H$3&amp;"r"&amp;$G55&amp;"c"&amp;O$4</f>
        <v>Quarter!r56c10</v>
      </c>
      <c r="P55" s="0" t="str">
        <f aca="false">$H$3&amp;"r"&amp;$G55&amp;"c"&amp;P$4</f>
        <v>Quarter!r56c11</v>
      </c>
    </row>
    <row r="56" customFormat="false" ht="12.75" hidden="false" customHeight="false" outlineLevel="0" collapsed="false">
      <c r="B56" s="54" t="s">
        <v>1936</v>
      </c>
      <c r="C56" s="55" t="s">
        <v>1946</v>
      </c>
      <c r="D56" s="0" t="n">
        <v>55</v>
      </c>
      <c r="E56" s="0" t="str">
        <f aca="false">$E$3&amp;"r"&amp;$D56&amp;"c"&amp;E$4</f>
        <v>Annual!r55c3</v>
      </c>
      <c r="F56" s="0" t="str">
        <f aca="false">$E$3&amp;"r"&amp;$D56&amp;"c"&amp;F$4</f>
        <v>Annual!r55c4</v>
      </c>
      <c r="G56" s="0" t="n">
        <v>57</v>
      </c>
      <c r="H56" s="0" t="str">
        <f aca="false">$H$3&amp;"r"&amp;$G56&amp;"c"&amp;H$4</f>
        <v>Quarter!r57c3</v>
      </c>
      <c r="I56" s="0" t="str">
        <f aca="false">$H$3&amp;"r"&amp;$G56&amp;"c"&amp;I$4</f>
        <v>Quarter!r57c4</v>
      </c>
      <c r="J56" s="0" t="str">
        <f aca="false">$H$3&amp;"r"&amp;$G56&amp;"c"&amp;J$4</f>
        <v>Quarter!r57c5</v>
      </c>
      <c r="K56" s="0" t="str">
        <f aca="false">$H$3&amp;"r"&amp;$G56&amp;"c"&amp;K$4</f>
        <v>Quarter!r57c6</v>
      </c>
      <c r="L56" s="0" t="str">
        <f aca="false">$H$3&amp;"r"&amp;$G56&amp;"c"&amp;L$4</f>
        <v>Quarter!r57c7</v>
      </c>
      <c r="M56" s="0" t="str">
        <f aca="false">$H$3&amp;"r"&amp;$G56&amp;"c"&amp;M$4</f>
        <v>Quarter!r57c8</v>
      </c>
      <c r="N56" s="0" t="str">
        <f aca="false">$H$3&amp;"r"&amp;$G56&amp;"c"&amp;N$4</f>
        <v>Quarter!r57c9</v>
      </c>
      <c r="O56" s="0" t="str">
        <f aca="false">$H$3&amp;"r"&amp;$G56&amp;"c"&amp;O$4</f>
        <v>Quarter!r57c10</v>
      </c>
      <c r="P56" s="0" t="str">
        <f aca="false">$H$3&amp;"r"&amp;$G56&amp;"c"&amp;P$4</f>
        <v>Quarter!r57c11</v>
      </c>
    </row>
    <row r="57" customFormat="false" ht="12.75" hidden="false" customHeight="false" outlineLevel="0" collapsed="false">
      <c r="B57" s="54" t="s">
        <v>1936</v>
      </c>
      <c r="C57" s="55" t="s">
        <v>1947</v>
      </c>
      <c r="D57" s="0" t="n">
        <v>56</v>
      </c>
      <c r="E57" s="0" t="str">
        <f aca="false">$E$3&amp;"r"&amp;$D57&amp;"c"&amp;E$4</f>
        <v>Annual!r56c3</v>
      </c>
      <c r="F57" s="0" t="str">
        <f aca="false">$E$3&amp;"r"&amp;$D57&amp;"c"&amp;F$4</f>
        <v>Annual!r56c4</v>
      </c>
      <c r="G57" s="0" t="n">
        <v>58</v>
      </c>
      <c r="H57" s="0" t="str">
        <f aca="false">$H$3&amp;"r"&amp;$G57&amp;"c"&amp;H$4</f>
        <v>Quarter!r58c3</v>
      </c>
      <c r="I57" s="0" t="str">
        <f aca="false">$H$3&amp;"r"&amp;$G57&amp;"c"&amp;I$4</f>
        <v>Quarter!r58c4</v>
      </c>
      <c r="J57" s="0" t="str">
        <f aca="false">$H$3&amp;"r"&amp;$G57&amp;"c"&amp;J$4</f>
        <v>Quarter!r58c5</v>
      </c>
      <c r="K57" s="0" t="str">
        <f aca="false">$H$3&amp;"r"&amp;$G57&amp;"c"&amp;K$4</f>
        <v>Quarter!r58c6</v>
      </c>
      <c r="L57" s="0" t="str">
        <f aca="false">$H$3&amp;"r"&amp;$G57&amp;"c"&amp;L$4</f>
        <v>Quarter!r58c7</v>
      </c>
      <c r="M57" s="0" t="str">
        <f aca="false">$H$3&amp;"r"&amp;$G57&amp;"c"&amp;M$4</f>
        <v>Quarter!r58c8</v>
      </c>
      <c r="N57" s="0" t="str">
        <f aca="false">$H$3&amp;"r"&amp;$G57&amp;"c"&amp;N$4</f>
        <v>Quarter!r58c9</v>
      </c>
      <c r="O57" s="0" t="str">
        <f aca="false">$H$3&amp;"r"&amp;$G57&amp;"c"&amp;O$4</f>
        <v>Quarter!r58c10</v>
      </c>
      <c r="P57" s="0" t="str">
        <f aca="false">$H$3&amp;"r"&amp;$G57&amp;"c"&amp;P$4</f>
        <v>Quarter!r58c11</v>
      </c>
    </row>
    <row r="58" customFormat="false" ht="12.75" hidden="false" customHeight="false" outlineLevel="0" collapsed="false">
      <c r="B58" s="54" t="s">
        <v>9</v>
      </c>
      <c r="C58" s="54" t="s">
        <v>1948</v>
      </c>
      <c r="D58" s="0" t="n">
        <v>57</v>
      </c>
      <c r="E58" s="0" t="str">
        <f aca="false">$E$3&amp;"r"&amp;$D58&amp;"c"&amp;E$4</f>
        <v>Annual!r57c3</v>
      </c>
      <c r="F58" s="0" t="str">
        <f aca="false">$E$3&amp;"r"&amp;$D58&amp;"c"&amp;F$4</f>
        <v>Annual!r57c4</v>
      </c>
      <c r="G58" s="0" t="n">
        <v>59</v>
      </c>
      <c r="H58" s="0" t="str">
        <f aca="false">$H$3&amp;"r"&amp;$G58&amp;"c"&amp;H$4</f>
        <v>Quarter!r59c3</v>
      </c>
      <c r="I58" s="0" t="str">
        <f aca="false">$H$3&amp;"r"&amp;$G58&amp;"c"&amp;I$4</f>
        <v>Quarter!r59c4</v>
      </c>
      <c r="J58" s="0" t="str">
        <f aca="false">$H$3&amp;"r"&amp;$G58&amp;"c"&amp;J$4</f>
        <v>Quarter!r59c5</v>
      </c>
      <c r="K58" s="0" t="str">
        <f aca="false">$H$3&amp;"r"&amp;$G58&amp;"c"&amp;K$4</f>
        <v>Quarter!r59c6</v>
      </c>
      <c r="L58" s="0" t="str">
        <f aca="false">$H$3&amp;"r"&amp;$G58&amp;"c"&amp;L$4</f>
        <v>Quarter!r59c7</v>
      </c>
      <c r="M58" s="0" t="str">
        <f aca="false">$H$3&amp;"r"&amp;$G58&amp;"c"&amp;M$4</f>
        <v>Quarter!r59c8</v>
      </c>
      <c r="N58" s="0" t="str">
        <f aca="false">$H$3&amp;"r"&amp;$G58&amp;"c"&amp;N$4</f>
        <v>Quarter!r59c9</v>
      </c>
      <c r="O58" s="0" t="str">
        <f aca="false">$H$3&amp;"r"&amp;$G58&amp;"c"&amp;O$4</f>
        <v>Quarter!r59c10</v>
      </c>
      <c r="P58" s="0" t="str">
        <f aca="false">$H$3&amp;"r"&amp;$G58&amp;"c"&amp;P$4</f>
        <v>Quarter!r59c11</v>
      </c>
    </row>
    <row r="59" customFormat="false" ht="12.75" hidden="false" customHeight="false" outlineLevel="0" collapsed="false">
      <c r="B59" s="54" t="s">
        <v>9</v>
      </c>
      <c r="C59" s="54" t="s">
        <v>1949</v>
      </c>
      <c r="D59" s="0" t="n">
        <v>58</v>
      </c>
      <c r="E59" s="0" t="str">
        <f aca="false">$E$3&amp;"r"&amp;$D59&amp;"c"&amp;E$4</f>
        <v>Annual!r58c3</v>
      </c>
      <c r="F59" s="0" t="str">
        <f aca="false">$E$3&amp;"r"&amp;$D59&amp;"c"&amp;F$4</f>
        <v>Annual!r58c4</v>
      </c>
      <c r="G59" s="0" t="n">
        <v>60</v>
      </c>
      <c r="H59" s="0" t="str">
        <f aca="false">$H$3&amp;"r"&amp;$G59&amp;"c"&amp;H$4</f>
        <v>Quarter!r60c3</v>
      </c>
      <c r="I59" s="0" t="str">
        <f aca="false">$H$3&amp;"r"&amp;$G59&amp;"c"&amp;I$4</f>
        <v>Quarter!r60c4</v>
      </c>
      <c r="J59" s="0" t="str">
        <f aca="false">$H$3&amp;"r"&amp;$G59&amp;"c"&amp;J$4</f>
        <v>Quarter!r60c5</v>
      </c>
      <c r="K59" s="0" t="str">
        <f aca="false">$H$3&amp;"r"&amp;$G59&amp;"c"&amp;K$4</f>
        <v>Quarter!r60c6</v>
      </c>
      <c r="L59" s="0" t="str">
        <f aca="false">$H$3&amp;"r"&amp;$G59&amp;"c"&amp;L$4</f>
        <v>Quarter!r60c7</v>
      </c>
      <c r="M59" s="0" t="str">
        <f aca="false">$H$3&amp;"r"&amp;$G59&amp;"c"&amp;M$4</f>
        <v>Quarter!r60c8</v>
      </c>
      <c r="N59" s="0" t="str">
        <f aca="false">$H$3&amp;"r"&amp;$G59&amp;"c"&amp;N$4</f>
        <v>Quarter!r60c9</v>
      </c>
      <c r="O59" s="0" t="str">
        <f aca="false">$H$3&amp;"r"&amp;$G59&amp;"c"&amp;O$4</f>
        <v>Quarter!r60c10</v>
      </c>
      <c r="P59" s="0" t="str">
        <f aca="false">$H$3&amp;"r"&amp;$G59&amp;"c"&amp;P$4</f>
        <v>Quarter!r60c11</v>
      </c>
    </row>
    <row r="60" customFormat="false" ht="12.75" hidden="false" customHeight="false" outlineLevel="0" collapsed="false">
      <c r="B60" s="54" t="s">
        <v>9</v>
      </c>
      <c r="C60" s="54" t="s">
        <v>1931</v>
      </c>
      <c r="D60" s="0" t="n">
        <v>59</v>
      </c>
      <c r="E60" s="0" t="str">
        <f aca="false">$E$3&amp;"r"&amp;$D60&amp;"c"&amp;E$4</f>
        <v>Annual!r59c3</v>
      </c>
      <c r="F60" s="0" t="str">
        <f aca="false">$E$3&amp;"r"&amp;$D60&amp;"c"&amp;F$4</f>
        <v>Annual!r59c4</v>
      </c>
      <c r="G60" s="0" t="n">
        <v>61</v>
      </c>
      <c r="H60" s="0" t="str">
        <f aca="false">$H$3&amp;"r"&amp;$G60&amp;"c"&amp;H$4</f>
        <v>Quarter!r61c3</v>
      </c>
      <c r="I60" s="0" t="str">
        <f aca="false">$H$3&amp;"r"&amp;$G60&amp;"c"&amp;I$4</f>
        <v>Quarter!r61c4</v>
      </c>
      <c r="J60" s="0" t="str">
        <f aca="false">$H$3&amp;"r"&amp;$G60&amp;"c"&amp;J$4</f>
        <v>Quarter!r61c5</v>
      </c>
      <c r="K60" s="0" t="str">
        <f aca="false">$H$3&amp;"r"&amp;$G60&amp;"c"&amp;K$4</f>
        <v>Quarter!r61c6</v>
      </c>
      <c r="L60" s="0" t="str">
        <f aca="false">$H$3&amp;"r"&amp;$G60&amp;"c"&amp;L$4</f>
        <v>Quarter!r61c7</v>
      </c>
      <c r="M60" s="0" t="str">
        <f aca="false">$H$3&amp;"r"&amp;$G60&amp;"c"&amp;M$4</f>
        <v>Quarter!r61c8</v>
      </c>
      <c r="N60" s="0" t="str">
        <f aca="false">$H$3&amp;"r"&amp;$G60&amp;"c"&amp;N$4</f>
        <v>Quarter!r61c9</v>
      </c>
      <c r="O60" s="0" t="str">
        <f aca="false">$H$3&amp;"r"&amp;$G60&amp;"c"&amp;O$4</f>
        <v>Quarter!r61c10</v>
      </c>
      <c r="P60" s="0" t="str">
        <f aca="false">$H$3&amp;"r"&amp;$G60&amp;"c"&amp;P$4</f>
        <v>Quarter!r61c11</v>
      </c>
    </row>
    <row r="61" customFormat="false" ht="12.75" hidden="false" customHeight="false" outlineLevel="0" collapsed="false">
      <c r="B61" s="54" t="s">
        <v>9</v>
      </c>
      <c r="C61" s="54" t="s">
        <v>1950</v>
      </c>
      <c r="D61" s="0" t="n">
        <v>60</v>
      </c>
      <c r="E61" s="0" t="str">
        <f aca="false">$E$3&amp;"r"&amp;$D61&amp;"c"&amp;E$4</f>
        <v>Annual!r60c3</v>
      </c>
      <c r="F61" s="0" t="str">
        <f aca="false">$E$3&amp;"r"&amp;$D61&amp;"c"&amp;F$4</f>
        <v>Annual!r60c4</v>
      </c>
      <c r="G61" s="0" t="n">
        <v>62</v>
      </c>
      <c r="H61" s="0" t="str">
        <f aca="false">$H$3&amp;"r"&amp;$G61&amp;"c"&amp;H$4</f>
        <v>Quarter!r62c3</v>
      </c>
      <c r="I61" s="0" t="str">
        <f aca="false">$H$3&amp;"r"&amp;$G61&amp;"c"&amp;I$4</f>
        <v>Quarter!r62c4</v>
      </c>
      <c r="J61" s="0" t="str">
        <f aca="false">$H$3&amp;"r"&amp;$G61&amp;"c"&amp;J$4</f>
        <v>Quarter!r62c5</v>
      </c>
      <c r="K61" s="0" t="str">
        <f aca="false">$H$3&amp;"r"&amp;$G61&amp;"c"&amp;K$4</f>
        <v>Quarter!r62c6</v>
      </c>
      <c r="L61" s="0" t="str">
        <f aca="false">$H$3&amp;"r"&amp;$G61&amp;"c"&amp;L$4</f>
        <v>Quarter!r62c7</v>
      </c>
      <c r="M61" s="0" t="str">
        <f aca="false">$H$3&amp;"r"&amp;$G61&amp;"c"&amp;M$4</f>
        <v>Quarter!r62c8</v>
      </c>
      <c r="N61" s="0" t="str">
        <f aca="false">$H$3&amp;"r"&amp;$G61&amp;"c"&amp;N$4</f>
        <v>Quarter!r62c9</v>
      </c>
      <c r="O61" s="0" t="str">
        <f aca="false">$H$3&amp;"r"&amp;$G61&amp;"c"&amp;O$4</f>
        <v>Quarter!r62c10</v>
      </c>
      <c r="P61" s="0" t="str">
        <f aca="false">$H$3&amp;"r"&amp;$G61&amp;"c"&amp;P$4</f>
        <v>Quarter!r62c11</v>
      </c>
    </row>
    <row r="62" customFormat="false" ht="12.75" hidden="false" customHeight="false" outlineLevel="0" collapsed="false">
      <c r="B62" s="54" t="s">
        <v>9</v>
      </c>
      <c r="C62" s="54" t="s">
        <v>1951</v>
      </c>
      <c r="D62" s="0" t="n">
        <v>61</v>
      </c>
      <c r="E62" s="0" t="str">
        <f aca="false">$E$3&amp;"r"&amp;$D62&amp;"c"&amp;E$4</f>
        <v>Annual!r61c3</v>
      </c>
      <c r="F62" s="0" t="str">
        <f aca="false">$E$3&amp;"r"&amp;$D62&amp;"c"&amp;F$4</f>
        <v>Annual!r61c4</v>
      </c>
      <c r="G62" s="0" t="n">
        <v>63</v>
      </c>
      <c r="H62" s="0" t="str">
        <f aca="false">$H$3&amp;"r"&amp;$G62&amp;"c"&amp;H$4</f>
        <v>Quarter!r63c3</v>
      </c>
      <c r="I62" s="0" t="str">
        <f aca="false">$H$3&amp;"r"&amp;$G62&amp;"c"&amp;I$4</f>
        <v>Quarter!r63c4</v>
      </c>
      <c r="J62" s="0" t="str">
        <f aca="false">$H$3&amp;"r"&amp;$G62&amp;"c"&amp;J$4</f>
        <v>Quarter!r63c5</v>
      </c>
      <c r="K62" s="0" t="str">
        <f aca="false">$H$3&amp;"r"&amp;$G62&amp;"c"&amp;K$4</f>
        <v>Quarter!r63c6</v>
      </c>
      <c r="L62" s="0" t="str">
        <f aca="false">$H$3&amp;"r"&amp;$G62&amp;"c"&amp;L$4</f>
        <v>Quarter!r63c7</v>
      </c>
      <c r="M62" s="0" t="str">
        <f aca="false">$H$3&amp;"r"&amp;$G62&amp;"c"&amp;M$4</f>
        <v>Quarter!r63c8</v>
      </c>
      <c r="N62" s="0" t="str">
        <f aca="false">$H$3&amp;"r"&amp;$G62&amp;"c"&amp;N$4</f>
        <v>Quarter!r63c9</v>
      </c>
      <c r="O62" s="0" t="str">
        <f aca="false">$H$3&amp;"r"&amp;$G62&amp;"c"&amp;O$4</f>
        <v>Quarter!r63c10</v>
      </c>
      <c r="P62" s="0" t="str">
        <f aca="false">$H$3&amp;"r"&amp;$G62&amp;"c"&amp;P$4</f>
        <v>Quarter!r63c11</v>
      </c>
    </row>
    <row r="63" customFormat="false" ht="12.75" hidden="false" customHeight="false" outlineLevel="0" collapsed="false">
      <c r="B63" s="54" t="s">
        <v>9</v>
      </c>
      <c r="C63" s="54" t="s">
        <v>1952</v>
      </c>
      <c r="D63" s="0" t="n">
        <v>62</v>
      </c>
      <c r="E63" s="0" t="str">
        <f aca="false">$E$3&amp;"r"&amp;$D63&amp;"c"&amp;E$4</f>
        <v>Annual!r62c3</v>
      </c>
      <c r="F63" s="0" t="str">
        <f aca="false">$E$3&amp;"r"&amp;$D63&amp;"c"&amp;F$4</f>
        <v>Annual!r62c4</v>
      </c>
      <c r="G63" s="0" t="n">
        <v>64</v>
      </c>
      <c r="H63" s="0" t="str">
        <f aca="false">$H$3&amp;"r"&amp;$G63&amp;"c"&amp;H$4</f>
        <v>Quarter!r64c3</v>
      </c>
      <c r="I63" s="0" t="str">
        <f aca="false">$H$3&amp;"r"&amp;$G63&amp;"c"&amp;I$4</f>
        <v>Quarter!r64c4</v>
      </c>
      <c r="J63" s="0" t="str">
        <f aca="false">$H$3&amp;"r"&amp;$G63&amp;"c"&amp;J$4</f>
        <v>Quarter!r64c5</v>
      </c>
      <c r="K63" s="0" t="str">
        <f aca="false">$H$3&amp;"r"&amp;$G63&amp;"c"&amp;K$4</f>
        <v>Quarter!r64c6</v>
      </c>
      <c r="L63" s="0" t="str">
        <f aca="false">$H$3&amp;"r"&amp;$G63&amp;"c"&amp;L$4</f>
        <v>Quarter!r64c7</v>
      </c>
      <c r="M63" s="0" t="str">
        <f aca="false">$H$3&amp;"r"&amp;$G63&amp;"c"&amp;M$4</f>
        <v>Quarter!r64c8</v>
      </c>
      <c r="N63" s="0" t="str">
        <f aca="false">$H$3&amp;"r"&amp;$G63&amp;"c"&amp;N$4</f>
        <v>Quarter!r64c9</v>
      </c>
      <c r="O63" s="0" t="str">
        <f aca="false">$H$3&amp;"r"&amp;$G63&amp;"c"&amp;O$4</f>
        <v>Quarter!r64c10</v>
      </c>
      <c r="P63" s="0" t="str">
        <f aca="false">$H$3&amp;"r"&amp;$G63&amp;"c"&amp;P$4</f>
        <v>Quarter!r64c11</v>
      </c>
    </row>
    <row r="64" customFormat="false" ht="12.75" hidden="false" customHeight="false" outlineLevel="0" collapsed="false">
      <c r="B64" s="54" t="s">
        <v>1953</v>
      </c>
      <c r="C64" s="56"/>
      <c r="D64" s="0" t="n">
        <v>63</v>
      </c>
      <c r="E64" s="0" t="str">
        <f aca="false">$E$3&amp;"r"&amp;$D64&amp;"c"&amp;E$4</f>
        <v>Annual!r63c3</v>
      </c>
      <c r="F64" s="0" t="str">
        <f aca="false">$E$3&amp;"r"&amp;$D64&amp;"c"&amp;F$4</f>
        <v>Annual!r63c4</v>
      </c>
      <c r="G64" s="0" t="n">
        <v>65</v>
      </c>
      <c r="H64" s="0" t="str">
        <f aca="false">$H$3&amp;"r"&amp;$G64&amp;"c"&amp;H$4</f>
        <v>Quarter!r65c3</v>
      </c>
      <c r="I64" s="0" t="str">
        <f aca="false">$H$3&amp;"r"&amp;$G64&amp;"c"&amp;I$4</f>
        <v>Quarter!r65c4</v>
      </c>
      <c r="J64" s="0" t="str">
        <f aca="false">$H$3&amp;"r"&amp;$G64&amp;"c"&amp;J$4</f>
        <v>Quarter!r65c5</v>
      </c>
      <c r="K64" s="0" t="str">
        <f aca="false">$H$3&amp;"r"&amp;$G64&amp;"c"&amp;K$4</f>
        <v>Quarter!r65c6</v>
      </c>
      <c r="L64" s="0" t="str">
        <f aca="false">$H$3&amp;"r"&amp;$G64&amp;"c"&amp;L$4</f>
        <v>Quarter!r65c7</v>
      </c>
      <c r="M64" s="0" t="str">
        <f aca="false">$H$3&amp;"r"&amp;$G64&amp;"c"&amp;M$4</f>
        <v>Quarter!r65c8</v>
      </c>
      <c r="N64" s="0" t="str">
        <f aca="false">$H$3&amp;"r"&amp;$G64&amp;"c"&amp;N$4</f>
        <v>Quarter!r65c9</v>
      </c>
      <c r="O64" s="0" t="str">
        <f aca="false">$H$3&amp;"r"&amp;$G64&amp;"c"&amp;O$4</f>
        <v>Quarter!r65c10</v>
      </c>
      <c r="P64" s="0" t="str">
        <f aca="false">$H$3&amp;"r"&amp;$G64&amp;"c"&amp;P$4</f>
        <v>Quarter!r65c11</v>
      </c>
    </row>
    <row r="65" customFormat="false" ht="12.75" hidden="false" customHeight="false" outlineLevel="0" collapsed="false">
      <c r="B65" s="61" t="s">
        <v>1954</v>
      </c>
      <c r="C65" s="57"/>
      <c r="D65" s="0" t="n">
        <v>64</v>
      </c>
      <c r="E65" s="0" t="str">
        <f aca="false">$E$3&amp;"r"&amp;$D65&amp;"c"&amp;E$4</f>
        <v>Annual!r64c3</v>
      </c>
      <c r="F65" s="0" t="str">
        <f aca="false">$E$3&amp;"r"&amp;$D65&amp;"c"&amp;F$4</f>
        <v>Annual!r64c4</v>
      </c>
      <c r="G65" s="0" t="n">
        <v>66</v>
      </c>
      <c r="H65" s="0" t="str">
        <f aca="false">$H$3&amp;"r"&amp;$G65&amp;"c"&amp;H$4</f>
        <v>Quarter!r66c3</v>
      </c>
      <c r="I65" s="0" t="str">
        <f aca="false">$H$3&amp;"r"&amp;$G65&amp;"c"&amp;I$4</f>
        <v>Quarter!r66c4</v>
      </c>
      <c r="J65" s="0" t="str">
        <f aca="false">$H$3&amp;"r"&amp;$G65&amp;"c"&amp;J$4</f>
        <v>Quarter!r66c5</v>
      </c>
      <c r="K65" s="0" t="str">
        <f aca="false">$H$3&amp;"r"&amp;$G65&amp;"c"&amp;K$4</f>
        <v>Quarter!r66c6</v>
      </c>
      <c r="L65" s="0" t="str">
        <f aca="false">$H$3&amp;"r"&amp;$G65&amp;"c"&amp;L$4</f>
        <v>Quarter!r66c7</v>
      </c>
      <c r="M65" s="0" t="str">
        <f aca="false">$H$3&amp;"r"&amp;$G65&amp;"c"&amp;M$4</f>
        <v>Quarter!r66c8</v>
      </c>
      <c r="N65" s="0" t="str">
        <f aca="false">$H$3&amp;"r"&amp;$G65&amp;"c"&amp;N$4</f>
        <v>Quarter!r66c9</v>
      </c>
      <c r="O65" s="0" t="str">
        <f aca="false">$H$3&amp;"r"&amp;$G65&amp;"c"&amp;O$4</f>
        <v>Quarter!r66c10</v>
      </c>
      <c r="P65" s="0" t="str">
        <f aca="false">$H$3&amp;"r"&amp;$G65&amp;"c"&amp;P$4</f>
        <v>Quarter!r66c11</v>
      </c>
    </row>
    <row r="66" customFormat="false" ht="12.75" hidden="false" customHeight="false" outlineLevel="0" collapsed="false">
      <c r="B66" s="62" t="s">
        <v>1955</v>
      </c>
      <c r="C66" s="56"/>
      <c r="D66" s="0" t="n">
        <v>65</v>
      </c>
      <c r="E66" s="0" t="str">
        <f aca="false">$E$3&amp;"r"&amp;$D66&amp;"c"&amp;E$4</f>
        <v>Annual!r65c3</v>
      </c>
      <c r="F66" s="0" t="str">
        <f aca="false">$E$3&amp;"r"&amp;$D66&amp;"c"&amp;F$4</f>
        <v>Annual!r65c4</v>
      </c>
      <c r="G66" s="0" t="n">
        <v>67</v>
      </c>
      <c r="H66" s="0" t="str">
        <f aca="false">$H$3&amp;"r"&amp;$G66&amp;"c"&amp;H$4</f>
        <v>Quarter!r67c3</v>
      </c>
      <c r="I66" s="0" t="str">
        <f aca="false">$H$3&amp;"r"&amp;$G66&amp;"c"&amp;I$4</f>
        <v>Quarter!r67c4</v>
      </c>
      <c r="J66" s="0" t="str">
        <f aca="false">$H$3&amp;"r"&amp;$G66&amp;"c"&amp;J$4</f>
        <v>Quarter!r67c5</v>
      </c>
      <c r="K66" s="0" t="str">
        <f aca="false">$H$3&amp;"r"&amp;$G66&amp;"c"&amp;K$4</f>
        <v>Quarter!r67c6</v>
      </c>
      <c r="L66" s="0" t="str">
        <f aca="false">$H$3&amp;"r"&amp;$G66&amp;"c"&amp;L$4</f>
        <v>Quarter!r67c7</v>
      </c>
      <c r="M66" s="0" t="str">
        <f aca="false">$H$3&amp;"r"&amp;$G66&amp;"c"&amp;M$4</f>
        <v>Quarter!r67c8</v>
      </c>
      <c r="N66" s="0" t="str">
        <f aca="false">$H$3&amp;"r"&amp;$G66&amp;"c"&amp;N$4</f>
        <v>Quarter!r67c9</v>
      </c>
      <c r="O66" s="0" t="str">
        <f aca="false">$H$3&amp;"r"&amp;$G66&amp;"c"&amp;O$4</f>
        <v>Quarter!r67c10</v>
      </c>
      <c r="P66" s="0" t="str">
        <f aca="false">$H$3&amp;"r"&amp;$G66&amp;"c"&amp;P$4</f>
        <v>Quarter!r67c11</v>
      </c>
    </row>
    <row r="67" customFormat="false" ht="12.75" hidden="false" customHeight="false" outlineLevel="0" collapsed="false">
      <c r="B67" s="63" t="s">
        <v>17</v>
      </c>
      <c r="C67" s="58"/>
      <c r="D67" s="0" t="n">
        <v>66</v>
      </c>
      <c r="E67" s="0" t="str">
        <f aca="false">$E$3&amp;"r"&amp;$D67&amp;"c"&amp;E$4</f>
        <v>Annual!r66c3</v>
      </c>
      <c r="F67" s="0" t="str">
        <f aca="false">$E$3&amp;"r"&amp;$D67&amp;"c"&amp;F$4</f>
        <v>Annual!r66c4</v>
      </c>
      <c r="G67" s="0" t="n">
        <v>68</v>
      </c>
      <c r="H67" s="0" t="str">
        <f aca="false">$H$3&amp;"r"&amp;$G67&amp;"c"&amp;H$4</f>
        <v>Quarter!r68c3</v>
      </c>
      <c r="I67" s="0" t="str">
        <f aca="false">$H$3&amp;"r"&amp;$G67&amp;"c"&amp;I$4</f>
        <v>Quarter!r68c4</v>
      </c>
      <c r="J67" s="0" t="str">
        <f aca="false">$H$3&amp;"r"&amp;$G67&amp;"c"&amp;J$4</f>
        <v>Quarter!r68c5</v>
      </c>
      <c r="K67" s="0" t="str">
        <f aca="false">$H$3&amp;"r"&amp;$G67&amp;"c"&amp;K$4</f>
        <v>Quarter!r68c6</v>
      </c>
      <c r="L67" s="0" t="str">
        <f aca="false">$H$3&amp;"r"&amp;$G67&amp;"c"&amp;L$4</f>
        <v>Quarter!r68c7</v>
      </c>
      <c r="M67" s="0" t="str">
        <f aca="false">$H$3&amp;"r"&amp;$G67&amp;"c"&amp;M$4</f>
        <v>Quarter!r68c8</v>
      </c>
      <c r="N67" s="0" t="str">
        <f aca="false">$H$3&amp;"r"&amp;$G67&amp;"c"&amp;N$4</f>
        <v>Quarter!r68c9</v>
      </c>
      <c r="O67" s="0" t="str">
        <f aca="false">$H$3&amp;"r"&amp;$G67&amp;"c"&amp;O$4</f>
        <v>Quarter!r68c10</v>
      </c>
      <c r="P67" s="0" t="str">
        <f aca="false">$H$3&amp;"r"&amp;$G67&amp;"c"&amp;P$4</f>
        <v>Quarter!r68c11</v>
      </c>
    </row>
    <row r="68" customFormat="false" ht="13.5" hidden="false" customHeight="false" outlineLevel="0" collapsed="false">
      <c r="B68" s="64" t="s">
        <v>1956</v>
      </c>
      <c r="C68" s="59"/>
      <c r="D68" s="0" t="n">
        <v>67</v>
      </c>
      <c r="E68" s="0" t="str">
        <f aca="false">$E$3&amp;"r"&amp;$D68&amp;"c"&amp;E$4</f>
        <v>Annual!r67c3</v>
      </c>
      <c r="F68" s="0" t="str">
        <f aca="false">$E$3&amp;"r"&amp;$D68&amp;"c"&amp;F$4</f>
        <v>Annual!r67c4</v>
      </c>
      <c r="G68" s="0" t="n">
        <v>69</v>
      </c>
      <c r="H68" s="0" t="str">
        <f aca="false">$H$3&amp;"r"&amp;$G68&amp;"c"&amp;H$4</f>
        <v>Quarter!r69c3</v>
      </c>
      <c r="I68" s="0" t="str">
        <f aca="false">$H$3&amp;"r"&amp;$G68&amp;"c"&amp;I$4</f>
        <v>Quarter!r69c4</v>
      </c>
      <c r="J68" s="0" t="str">
        <f aca="false">$H$3&amp;"r"&amp;$G68&amp;"c"&amp;J$4</f>
        <v>Quarter!r69c5</v>
      </c>
      <c r="K68" s="0" t="str">
        <f aca="false">$H$3&amp;"r"&amp;$G68&amp;"c"&amp;K$4</f>
        <v>Quarter!r69c6</v>
      </c>
      <c r="L68" s="0" t="str">
        <f aca="false">$H$3&amp;"r"&amp;$G68&amp;"c"&amp;L$4</f>
        <v>Quarter!r69c7</v>
      </c>
      <c r="M68" s="0" t="str">
        <f aca="false">$H$3&amp;"r"&amp;$G68&amp;"c"&amp;M$4</f>
        <v>Quarter!r69c8</v>
      </c>
      <c r="N68" s="0" t="str">
        <f aca="false">$H$3&amp;"r"&amp;$G68&amp;"c"&amp;N$4</f>
        <v>Quarter!r69c9</v>
      </c>
      <c r="O68" s="0" t="str">
        <f aca="false">$H$3&amp;"r"&amp;$G68&amp;"c"&amp;O$4</f>
        <v>Quarter!r69c10</v>
      </c>
      <c r="P68" s="0" t="str">
        <f aca="false">$H$3&amp;"r"&amp;$G68&amp;"c"&amp;P$4</f>
        <v>Quarter!r69c11</v>
      </c>
    </row>
    <row r="69" customFormat="false" ht="13.5" hidden="false" customHeight="false" outlineLevel="0" collapsed="false">
      <c r="D69" s="0" t="n">
        <v>68</v>
      </c>
      <c r="E69" s="0" t="str">
        <f aca="false">$E$3&amp;"r"&amp;$D69&amp;"c"&amp;E$4</f>
        <v>Annual!r68c3</v>
      </c>
      <c r="F69" s="0" t="str">
        <f aca="false">$E$3&amp;"r"&amp;$D69&amp;"c"&amp;F$4</f>
        <v>Annual!r68c4</v>
      </c>
      <c r="G69" s="0" t="n">
        <v>70</v>
      </c>
      <c r="H69" s="0" t="str">
        <f aca="false">$H$3&amp;"r"&amp;$G69&amp;"c"&amp;H$4</f>
        <v>Quarter!r70c3</v>
      </c>
      <c r="I69" s="0" t="str">
        <f aca="false">$H$3&amp;"r"&amp;$G69&amp;"c"&amp;I$4</f>
        <v>Quarter!r70c4</v>
      </c>
      <c r="J69" s="0" t="str">
        <f aca="false">$H$3&amp;"r"&amp;$G69&amp;"c"&amp;J$4</f>
        <v>Quarter!r70c5</v>
      </c>
      <c r="K69" s="0" t="str">
        <f aca="false">$H$3&amp;"r"&amp;$G69&amp;"c"&amp;K$4</f>
        <v>Quarter!r70c6</v>
      </c>
      <c r="L69" s="0" t="str">
        <f aca="false">$H$3&amp;"r"&amp;$G69&amp;"c"&amp;L$4</f>
        <v>Quarter!r70c7</v>
      </c>
      <c r="M69" s="0" t="str">
        <f aca="false">$H$3&amp;"r"&amp;$G69&amp;"c"&amp;M$4</f>
        <v>Quarter!r70c8</v>
      </c>
      <c r="N69" s="0" t="str">
        <f aca="false">$H$3&amp;"r"&amp;$G69&amp;"c"&amp;N$4</f>
        <v>Quarter!r70c9</v>
      </c>
      <c r="O69" s="0" t="str">
        <f aca="false">$H$3&amp;"r"&amp;$G69&amp;"c"&amp;O$4</f>
        <v>Quarter!r70c10</v>
      </c>
      <c r="P69" s="0" t="str">
        <f aca="false">$H$3&amp;"r"&amp;$G69&amp;"c"&amp;P$4</f>
        <v>Quarter!r70c11</v>
      </c>
    </row>
    <row r="70" customFormat="false" ht="12.75" hidden="false" customHeight="false" outlineLevel="0" collapsed="false">
      <c r="B70" s="53" t="s">
        <v>1958</v>
      </c>
      <c r="D70" s="0" t="n">
        <v>69</v>
      </c>
      <c r="E70" s="0" t="str">
        <f aca="false">$E$3&amp;"r"&amp;$D70&amp;"c"&amp;E$4</f>
        <v>Annual!r69c3</v>
      </c>
      <c r="F70" s="0" t="str">
        <f aca="false">$E$3&amp;"r"&amp;$D70&amp;"c"&amp;F$4</f>
        <v>Annual!r69c4</v>
      </c>
      <c r="G70" s="0" t="n">
        <v>71</v>
      </c>
      <c r="H70" s="0" t="str">
        <f aca="false">$H$3&amp;"r"&amp;$G70&amp;"c"&amp;H$4</f>
        <v>Quarter!r71c3</v>
      </c>
      <c r="I70" s="0" t="str">
        <f aca="false">$H$3&amp;"r"&amp;$G70&amp;"c"&amp;I$4</f>
        <v>Quarter!r71c4</v>
      </c>
      <c r="J70" s="0" t="str">
        <f aca="false">$H$3&amp;"r"&amp;$G70&amp;"c"&amp;J$4</f>
        <v>Quarter!r71c5</v>
      </c>
      <c r="K70" s="0" t="str">
        <f aca="false">$H$3&amp;"r"&amp;$G70&amp;"c"&amp;K$4</f>
        <v>Quarter!r71c6</v>
      </c>
      <c r="L70" s="0" t="str">
        <f aca="false">$H$3&amp;"r"&amp;$G70&amp;"c"&amp;L$4</f>
        <v>Quarter!r71c7</v>
      </c>
      <c r="M70" s="0" t="str">
        <f aca="false">$H$3&amp;"r"&amp;$G70&amp;"c"&amp;M$4</f>
        <v>Quarter!r71c8</v>
      </c>
      <c r="N70" s="0" t="str">
        <f aca="false">$H$3&amp;"r"&amp;$G70&amp;"c"&amp;N$4</f>
        <v>Quarter!r71c9</v>
      </c>
      <c r="O70" s="0" t="str">
        <f aca="false">$H$3&amp;"r"&amp;$G70&amp;"c"&amp;O$4</f>
        <v>Quarter!r71c10</v>
      </c>
      <c r="P70" s="0" t="str">
        <f aca="false">$H$3&amp;"r"&amp;$G70&amp;"c"&amp;P$4</f>
        <v>Quarter!r71c11</v>
      </c>
    </row>
    <row r="71" customFormat="false" ht="12.75" hidden="false" customHeight="false" outlineLevel="0" collapsed="false">
      <c r="C71" s="0" t="s">
        <v>1927</v>
      </c>
      <c r="D71" s="0" t="n">
        <v>70</v>
      </c>
      <c r="E71" s="0" t="str">
        <f aca="false">$E$3&amp;"r"&amp;$D71&amp;"c"&amp;E$4</f>
        <v>Annual!r70c3</v>
      </c>
      <c r="F71" s="0" t="str">
        <f aca="false">$E$3&amp;"r"&amp;$D71&amp;"c"&amp;F$4</f>
        <v>Annual!r70c4</v>
      </c>
      <c r="G71" s="0" t="n">
        <v>72</v>
      </c>
      <c r="H71" s="0" t="str">
        <f aca="false">$H$3&amp;"r"&amp;$G71&amp;"c"&amp;H$4</f>
        <v>Quarter!r72c3</v>
      </c>
      <c r="I71" s="0" t="str">
        <f aca="false">$H$3&amp;"r"&amp;$G71&amp;"c"&amp;I$4</f>
        <v>Quarter!r72c4</v>
      </c>
      <c r="J71" s="0" t="str">
        <f aca="false">$H$3&amp;"r"&amp;$G71&amp;"c"&amp;J$4</f>
        <v>Quarter!r72c5</v>
      </c>
      <c r="K71" s="0" t="str">
        <f aca="false">$H$3&amp;"r"&amp;$G71&amp;"c"&amp;K$4</f>
        <v>Quarter!r72c6</v>
      </c>
      <c r="L71" s="0" t="str">
        <f aca="false">$H$3&amp;"r"&amp;$G71&amp;"c"&amp;L$4</f>
        <v>Quarter!r72c7</v>
      </c>
      <c r="M71" s="0" t="str">
        <f aca="false">$H$3&amp;"r"&amp;$G71&amp;"c"&amp;M$4</f>
        <v>Quarter!r72c8</v>
      </c>
      <c r="N71" s="0" t="str">
        <f aca="false">$H$3&amp;"r"&amp;$G71&amp;"c"&amp;N$4</f>
        <v>Quarter!r72c9</v>
      </c>
      <c r="O71" s="0" t="str">
        <f aca="false">$H$3&amp;"r"&amp;$G71&amp;"c"&amp;O$4</f>
        <v>Quarter!r72c10</v>
      </c>
      <c r="P71" s="0" t="str">
        <f aca="false">$H$3&amp;"r"&amp;$G71&amp;"c"&amp;P$4</f>
        <v>Quarter!r72c11</v>
      </c>
    </row>
    <row r="72" customFormat="false" ht="12.75" hidden="false" customHeight="false" outlineLevel="0" collapsed="false">
      <c r="C72" s="0" t="s">
        <v>10</v>
      </c>
      <c r="D72" s="0" t="n">
        <v>71</v>
      </c>
      <c r="E72" s="0" t="str">
        <f aca="false">$E$3&amp;"r"&amp;$D72&amp;"c"&amp;E$4</f>
        <v>Annual!r71c3</v>
      </c>
      <c r="F72" s="0" t="str">
        <f aca="false">$E$3&amp;"r"&amp;$D72&amp;"c"&amp;F$4</f>
        <v>Annual!r71c4</v>
      </c>
      <c r="G72" s="0" t="n">
        <v>73</v>
      </c>
      <c r="H72" s="0" t="str">
        <f aca="false">$H$3&amp;"r"&amp;$G72&amp;"c"&amp;H$4</f>
        <v>Quarter!r73c3</v>
      </c>
      <c r="I72" s="0" t="str">
        <f aca="false">$H$3&amp;"r"&amp;$G72&amp;"c"&amp;I$4</f>
        <v>Quarter!r73c4</v>
      </c>
      <c r="J72" s="0" t="str">
        <f aca="false">$H$3&amp;"r"&amp;$G72&amp;"c"&amp;J$4</f>
        <v>Quarter!r73c5</v>
      </c>
      <c r="K72" s="0" t="str">
        <f aca="false">$H$3&amp;"r"&amp;$G72&amp;"c"&amp;K$4</f>
        <v>Quarter!r73c6</v>
      </c>
      <c r="L72" s="0" t="str">
        <f aca="false">$H$3&amp;"r"&amp;$G72&amp;"c"&amp;L$4</f>
        <v>Quarter!r73c7</v>
      </c>
      <c r="M72" s="0" t="str">
        <f aca="false">$H$3&amp;"r"&amp;$G72&amp;"c"&amp;M$4</f>
        <v>Quarter!r73c8</v>
      </c>
      <c r="N72" s="0" t="str">
        <f aca="false">$H$3&amp;"r"&amp;$G72&amp;"c"&amp;N$4</f>
        <v>Quarter!r73c9</v>
      </c>
      <c r="O72" s="0" t="str">
        <f aca="false">$H$3&amp;"r"&amp;$G72&amp;"c"&amp;O$4</f>
        <v>Quarter!r73c10</v>
      </c>
      <c r="P72" s="0" t="str">
        <f aca="false">$H$3&amp;"r"&amp;$G72&amp;"c"&amp;P$4</f>
        <v>Quarter!r73c11</v>
      </c>
    </row>
    <row r="73" customFormat="false" ht="12.75" hidden="false" customHeight="false" outlineLevel="0" collapsed="false">
      <c r="C73" s="0" t="s">
        <v>8</v>
      </c>
      <c r="D73" s="0" t="n">
        <v>72</v>
      </c>
      <c r="E73" s="0" t="str">
        <f aca="false">$E$3&amp;"r"&amp;$D73&amp;"c"&amp;E$4</f>
        <v>Annual!r72c3</v>
      </c>
      <c r="F73" s="0" t="str">
        <f aca="false">$E$3&amp;"r"&amp;$D73&amp;"c"&amp;F$4</f>
        <v>Annual!r72c4</v>
      </c>
      <c r="G73" s="0" t="n">
        <v>74</v>
      </c>
      <c r="H73" s="0" t="str">
        <f aca="false">$H$3&amp;"r"&amp;$G73&amp;"c"&amp;H$4</f>
        <v>Quarter!r74c3</v>
      </c>
      <c r="I73" s="0" t="str">
        <f aca="false">$H$3&amp;"r"&amp;$G73&amp;"c"&amp;I$4</f>
        <v>Quarter!r74c4</v>
      </c>
      <c r="J73" s="0" t="str">
        <f aca="false">$H$3&amp;"r"&amp;$G73&amp;"c"&amp;J$4</f>
        <v>Quarter!r74c5</v>
      </c>
      <c r="K73" s="0" t="str">
        <f aca="false">$H$3&amp;"r"&amp;$G73&amp;"c"&amp;K$4</f>
        <v>Quarter!r74c6</v>
      </c>
      <c r="L73" s="0" t="str">
        <f aca="false">$H$3&amp;"r"&amp;$G73&amp;"c"&amp;L$4</f>
        <v>Quarter!r74c7</v>
      </c>
      <c r="M73" s="0" t="str">
        <f aca="false">$H$3&amp;"r"&amp;$G73&amp;"c"&amp;M$4</f>
        <v>Quarter!r74c8</v>
      </c>
      <c r="N73" s="0" t="str">
        <f aca="false">$H$3&amp;"r"&amp;$G73&amp;"c"&amp;N$4</f>
        <v>Quarter!r74c9</v>
      </c>
      <c r="O73" s="0" t="str">
        <f aca="false">$H$3&amp;"r"&amp;$G73&amp;"c"&amp;O$4</f>
        <v>Quarter!r74c10</v>
      </c>
      <c r="P73" s="0" t="str">
        <f aca="false">$H$3&amp;"r"&amp;$G73&amp;"c"&amp;P$4</f>
        <v>Quarter!r74c11</v>
      </c>
    </row>
    <row r="74" customFormat="false" ht="12.75" hidden="false" customHeight="false" outlineLevel="0" collapsed="false">
      <c r="C74" s="0" t="s">
        <v>9</v>
      </c>
      <c r="D74" s="0" t="n">
        <v>73</v>
      </c>
      <c r="E74" s="0" t="str">
        <f aca="false">$E$3&amp;"r"&amp;$D74&amp;"c"&amp;E$4</f>
        <v>Annual!r73c3</v>
      </c>
      <c r="F74" s="0" t="str">
        <f aca="false">$E$3&amp;"r"&amp;$D74&amp;"c"&amp;F$4</f>
        <v>Annual!r73c4</v>
      </c>
      <c r="G74" s="0" t="n">
        <v>75</v>
      </c>
      <c r="H74" s="0" t="str">
        <f aca="false">$H$3&amp;"r"&amp;$G74&amp;"c"&amp;H$4</f>
        <v>Quarter!r75c3</v>
      </c>
      <c r="I74" s="0" t="str">
        <f aca="false">$H$3&amp;"r"&amp;$G74&amp;"c"&amp;I$4</f>
        <v>Quarter!r75c4</v>
      </c>
      <c r="J74" s="0" t="str">
        <f aca="false">$H$3&amp;"r"&amp;$G74&amp;"c"&amp;J$4</f>
        <v>Quarter!r75c5</v>
      </c>
      <c r="K74" s="0" t="str">
        <f aca="false">$H$3&amp;"r"&amp;$G74&amp;"c"&amp;K$4</f>
        <v>Quarter!r75c6</v>
      </c>
      <c r="L74" s="0" t="str">
        <f aca="false">$H$3&amp;"r"&amp;$G74&amp;"c"&amp;L$4</f>
        <v>Quarter!r75c7</v>
      </c>
      <c r="M74" s="0" t="str">
        <f aca="false">$H$3&amp;"r"&amp;$G74&amp;"c"&amp;M$4</f>
        <v>Quarter!r75c8</v>
      </c>
      <c r="N74" s="0" t="str">
        <f aca="false">$H$3&amp;"r"&amp;$G74&amp;"c"&amp;N$4</f>
        <v>Quarter!r75c9</v>
      </c>
      <c r="O74" s="0" t="str">
        <f aca="false">$H$3&amp;"r"&amp;$G74&amp;"c"&amp;O$4</f>
        <v>Quarter!r75c10</v>
      </c>
      <c r="P74" s="0" t="str">
        <f aca="false">$H$3&amp;"r"&amp;$G74&amp;"c"&amp;P$4</f>
        <v>Quarter!r75c11</v>
      </c>
    </row>
    <row r="75" customFormat="false" ht="13.5" hidden="false" customHeight="false" outlineLevel="0" collapsed="false">
      <c r="B75" s="65"/>
      <c r="C75" s="65" t="s">
        <v>1934</v>
      </c>
      <c r="D75" s="0" t="n">
        <v>74</v>
      </c>
      <c r="E75" s="0" t="str">
        <f aca="false">$E$3&amp;"r"&amp;$D75&amp;"c"&amp;E$4</f>
        <v>Annual!r74c3</v>
      </c>
      <c r="F75" s="0" t="str">
        <f aca="false">$E$3&amp;"r"&amp;$D75&amp;"c"&amp;F$4</f>
        <v>Annual!r74c4</v>
      </c>
      <c r="G75" s="0" t="n">
        <v>76</v>
      </c>
      <c r="H75" s="0" t="str">
        <f aca="false">$H$3&amp;"r"&amp;$G75&amp;"c"&amp;H$4</f>
        <v>Quarter!r76c3</v>
      </c>
      <c r="I75" s="0" t="str">
        <f aca="false">$H$3&amp;"r"&amp;$G75&amp;"c"&amp;I$4</f>
        <v>Quarter!r76c4</v>
      </c>
      <c r="J75" s="0" t="str">
        <f aca="false">$H$3&amp;"r"&amp;$G75&amp;"c"&amp;J$4</f>
        <v>Quarter!r76c5</v>
      </c>
      <c r="K75" s="0" t="str">
        <f aca="false">$H$3&amp;"r"&amp;$G75&amp;"c"&amp;K$4</f>
        <v>Quarter!r76c6</v>
      </c>
      <c r="L75" s="0" t="str">
        <f aca="false">$H$3&amp;"r"&amp;$G75&amp;"c"&amp;L$4</f>
        <v>Quarter!r76c7</v>
      </c>
      <c r="M75" s="0" t="str">
        <f aca="false">$H$3&amp;"r"&amp;$G75&amp;"c"&amp;M$4</f>
        <v>Quarter!r76c8</v>
      </c>
      <c r="N75" s="0" t="str">
        <f aca="false">$H$3&amp;"r"&amp;$G75&amp;"c"&amp;N$4</f>
        <v>Quarter!r76c9</v>
      </c>
      <c r="O75" s="0" t="str">
        <f aca="false">$H$3&amp;"r"&amp;$G75&amp;"c"&amp;O$4</f>
        <v>Quarter!r76c10</v>
      </c>
      <c r="P75" s="0" t="str">
        <f aca="false">$H$3&amp;"r"&amp;$G75&amp;"c"&amp;P$4</f>
        <v>Quarter!r76c11</v>
      </c>
    </row>
    <row r="76" customFormat="false" ht="13.5" hidden="false" customHeight="false" outlineLevel="0" collapsed="false">
      <c r="D76" s="0" t="n">
        <v>75</v>
      </c>
      <c r="E76" s="0" t="str">
        <f aca="false">$E$3&amp;"r"&amp;$D76&amp;"c"&amp;E$4</f>
        <v>Annual!r75c3</v>
      </c>
      <c r="F76" s="0" t="str">
        <f aca="false">$E$3&amp;"r"&amp;$D76&amp;"c"&amp;F$4</f>
        <v>Annual!r75c4</v>
      </c>
      <c r="G76" s="0" t="n">
        <v>77</v>
      </c>
      <c r="H76" s="0" t="str">
        <f aca="false">$H$3&amp;"r"&amp;$G76&amp;"c"&amp;H$4</f>
        <v>Quarter!r77c3</v>
      </c>
      <c r="I76" s="0" t="str">
        <f aca="false">$H$3&amp;"r"&amp;$G76&amp;"c"&amp;I$4</f>
        <v>Quarter!r77c4</v>
      </c>
      <c r="J76" s="0" t="str">
        <f aca="false">$H$3&amp;"r"&amp;$G76&amp;"c"&amp;J$4</f>
        <v>Quarter!r77c5</v>
      </c>
      <c r="K76" s="0" t="str">
        <f aca="false">$H$3&amp;"r"&amp;$G76&amp;"c"&amp;K$4</f>
        <v>Quarter!r77c6</v>
      </c>
      <c r="L76" s="0" t="str">
        <f aca="false">$H$3&amp;"r"&amp;$G76&amp;"c"&amp;L$4</f>
        <v>Quarter!r77c7</v>
      </c>
      <c r="M76" s="0" t="str">
        <f aca="false">$H$3&amp;"r"&amp;$G76&amp;"c"&amp;M$4</f>
        <v>Quarter!r77c8</v>
      </c>
      <c r="N76" s="0" t="str">
        <f aca="false">$H$3&amp;"r"&amp;$G76&amp;"c"&amp;N$4</f>
        <v>Quarter!r77c9</v>
      </c>
      <c r="O76" s="0" t="str">
        <f aca="false">$H$3&amp;"r"&amp;$G76&amp;"c"&amp;O$4</f>
        <v>Quarter!r77c10</v>
      </c>
      <c r="P76" s="0" t="str">
        <f aca="false">$H$3&amp;"r"&amp;$G76&amp;"c"&amp;P$4</f>
        <v>Quarter!r77c11</v>
      </c>
    </row>
    <row r="77" customFormat="false" ht="12.75" hidden="false" customHeight="false" outlineLevel="0" collapsed="false">
      <c r="B77" s="53" t="s">
        <v>1959</v>
      </c>
      <c r="D77" s="0" t="n">
        <v>76</v>
      </c>
      <c r="E77" s="0" t="str">
        <f aca="false">$E$3&amp;"r"&amp;$D77&amp;"c"&amp;E$4</f>
        <v>Annual!r76c3</v>
      </c>
      <c r="F77" s="0" t="str">
        <f aca="false">$E$3&amp;"r"&amp;$D77&amp;"c"&amp;F$4</f>
        <v>Annual!r76c4</v>
      </c>
      <c r="G77" s="0" t="n">
        <v>78</v>
      </c>
      <c r="H77" s="0" t="str">
        <f aca="false">$H$3&amp;"r"&amp;$G77&amp;"c"&amp;H$4</f>
        <v>Quarter!r78c3</v>
      </c>
      <c r="I77" s="0" t="str">
        <f aca="false">$H$3&amp;"r"&amp;$G77&amp;"c"&amp;I$4</f>
        <v>Quarter!r78c4</v>
      </c>
      <c r="J77" s="0" t="str">
        <f aca="false">$H$3&amp;"r"&amp;$G77&amp;"c"&amp;J$4</f>
        <v>Quarter!r78c5</v>
      </c>
      <c r="K77" s="0" t="str">
        <f aca="false">$H$3&amp;"r"&amp;$G77&amp;"c"&amp;K$4</f>
        <v>Quarter!r78c6</v>
      </c>
      <c r="L77" s="0" t="str">
        <f aca="false">$H$3&amp;"r"&amp;$G77&amp;"c"&amp;L$4</f>
        <v>Quarter!r78c7</v>
      </c>
      <c r="M77" s="0" t="str">
        <f aca="false">$H$3&amp;"r"&amp;$G77&amp;"c"&amp;M$4</f>
        <v>Quarter!r78c8</v>
      </c>
      <c r="N77" s="0" t="str">
        <f aca="false">$H$3&amp;"r"&amp;$G77&amp;"c"&amp;N$4</f>
        <v>Quarter!r78c9</v>
      </c>
      <c r="O77" s="0" t="str">
        <f aca="false">$H$3&amp;"r"&amp;$G77&amp;"c"&amp;O$4</f>
        <v>Quarter!r78c10</v>
      </c>
      <c r="P77" s="0" t="str">
        <f aca="false">$H$3&amp;"r"&amp;$G77&amp;"c"&amp;P$4</f>
        <v>Quarter!r78c11</v>
      </c>
    </row>
    <row r="78" customFormat="false" ht="12.75" hidden="false" customHeight="false" outlineLevel="0" collapsed="false">
      <c r="C78" s="0" t="s">
        <v>1927</v>
      </c>
      <c r="D78" s="0" t="n">
        <v>77</v>
      </c>
      <c r="E78" s="0" t="str">
        <f aca="false">$E$3&amp;"r"&amp;$D78&amp;"c"&amp;E$4</f>
        <v>Annual!r77c3</v>
      </c>
      <c r="F78" s="0" t="str">
        <f aca="false">$E$3&amp;"r"&amp;$D78&amp;"c"&amp;F$4</f>
        <v>Annual!r77c4</v>
      </c>
      <c r="G78" s="0" t="n">
        <v>79</v>
      </c>
      <c r="H78" s="0" t="str">
        <f aca="false">$H$3&amp;"r"&amp;$G78&amp;"c"&amp;H$4</f>
        <v>Quarter!r79c3</v>
      </c>
      <c r="I78" s="0" t="str">
        <f aca="false">$H$3&amp;"r"&amp;$G78&amp;"c"&amp;I$4</f>
        <v>Quarter!r79c4</v>
      </c>
      <c r="J78" s="0" t="str">
        <f aca="false">$H$3&amp;"r"&amp;$G78&amp;"c"&amp;J$4</f>
        <v>Quarter!r79c5</v>
      </c>
      <c r="K78" s="0" t="str">
        <f aca="false">$H$3&amp;"r"&amp;$G78&amp;"c"&amp;K$4</f>
        <v>Quarter!r79c6</v>
      </c>
      <c r="L78" s="0" t="str">
        <f aca="false">$H$3&amp;"r"&amp;$G78&amp;"c"&amp;L$4</f>
        <v>Quarter!r79c7</v>
      </c>
      <c r="M78" s="0" t="str">
        <f aca="false">$H$3&amp;"r"&amp;$G78&amp;"c"&amp;M$4</f>
        <v>Quarter!r79c8</v>
      </c>
      <c r="N78" s="0" t="str">
        <f aca="false">$H$3&amp;"r"&amp;$G78&amp;"c"&amp;N$4</f>
        <v>Quarter!r79c9</v>
      </c>
      <c r="O78" s="0" t="str">
        <f aca="false">$H$3&amp;"r"&amp;$G78&amp;"c"&amp;O$4</f>
        <v>Quarter!r79c10</v>
      </c>
      <c r="P78" s="0" t="str">
        <f aca="false">$H$3&amp;"r"&amp;$G78&amp;"c"&amp;P$4</f>
        <v>Quarter!r79c11</v>
      </c>
    </row>
    <row r="79" customFormat="false" ht="12.75" hidden="false" customHeight="false" outlineLevel="0" collapsed="false">
      <c r="C79" s="0" t="s">
        <v>10</v>
      </c>
      <c r="D79" s="0" t="n">
        <v>78</v>
      </c>
      <c r="E79" s="0" t="str">
        <f aca="false">$E$3&amp;"r"&amp;$D79&amp;"c"&amp;E$4</f>
        <v>Annual!r78c3</v>
      </c>
      <c r="F79" s="0" t="str">
        <f aca="false">$E$3&amp;"r"&amp;$D79&amp;"c"&amp;F$4</f>
        <v>Annual!r78c4</v>
      </c>
      <c r="G79" s="0" t="n">
        <v>80</v>
      </c>
      <c r="H79" s="0" t="str">
        <f aca="false">$H$3&amp;"r"&amp;$G79&amp;"c"&amp;H$4</f>
        <v>Quarter!r80c3</v>
      </c>
      <c r="I79" s="0" t="str">
        <f aca="false">$H$3&amp;"r"&amp;$G79&amp;"c"&amp;I$4</f>
        <v>Quarter!r80c4</v>
      </c>
      <c r="J79" s="0" t="str">
        <f aca="false">$H$3&amp;"r"&amp;$G79&amp;"c"&amp;J$4</f>
        <v>Quarter!r80c5</v>
      </c>
      <c r="K79" s="0" t="str">
        <f aca="false">$H$3&amp;"r"&amp;$G79&amp;"c"&amp;K$4</f>
        <v>Quarter!r80c6</v>
      </c>
      <c r="L79" s="0" t="str">
        <f aca="false">$H$3&amp;"r"&amp;$G79&amp;"c"&amp;L$4</f>
        <v>Quarter!r80c7</v>
      </c>
      <c r="M79" s="0" t="str">
        <f aca="false">$H$3&amp;"r"&amp;$G79&amp;"c"&amp;M$4</f>
        <v>Quarter!r80c8</v>
      </c>
      <c r="N79" s="0" t="str">
        <f aca="false">$H$3&amp;"r"&amp;$G79&amp;"c"&amp;N$4</f>
        <v>Quarter!r80c9</v>
      </c>
      <c r="O79" s="0" t="str">
        <f aca="false">$H$3&amp;"r"&amp;$G79&amp;"c"&amp;O$4</f>
        <v>Quarter!r80c10</v>
      </c>
      <c r="P79" s="0" t="str">
        <f aca="false">$H$3&amp;"r"&amp;$G79&amp;"c"&amp;P$4</f>
        <v>Quarter!r80c11</v>
      </c>
    </row>
    <row r="80" customFormat="false" ht="12.75" hidden="false" customHeight="false" outlineLevel="0" collapsed="false">
      <c r="C80" s="0" t="s">
        <v>8</v>
      </c>
      <c r="D80" s="0" t="n">
        <v>79</v>
      </c>
      <c r="E80" s="0" t="str">
        <f aca="false">$E$3&amp;"r"&amp;$D80&amp;"c"&amp;E$4</f>
        <v>Annual!r79c3</v>
      </c>
      <c r="F80" s="0" t="str">
        <f aca="false">$E$3&amp;"r"&amp;$D80&amp;"c"&amp;F$4</f>
        <v>Annual!r79c4</v>
      </c>
      <c r="G80" s="0" t="n">
        <v>81</v>
      </c>
      <c r="H80" s="0" t="str">
        <f aca="false">$H$3&amp;"r"&amp;$G80&amp;"c"&amp;H$4</f>
        <v>Quarter!r81c3</v>
      </c>
      <c r="I80" s="0" t="str">
        <f aca="false">$H$3&amp;"r"&amp;$G80&amp;"c"&amp;I$4</f>
        <v>Quarter!r81c4</v>
      </c>
      <c r="J80" s="0" t="str">
        <f aca="false">$H$3&amp;"r"&amp;$G80&amp;"c"&amp;J$4</f>
        <v>Quarter!r81c5</v>
      </c>
      <c r="K80" s="0" t="str">
        <f aca="false">$H$3&amp;"r"&amp;$G80&amp;"c"&amp;K$4</f>
        <v>Quarter!r81c6</v>
      </c>
      <c r="L80" s="0" t="str">
        <f aca="false">$H$3&amp;"r"&amp;$G80&amp;"c"&amp;L$4</f>
        <v>Quarter!r81c7</v>
      </c>
      <c r="M80" s="0" t="str">
        <f aca="false">$H$3&amp;"r"&amp;$G80&amp;"c"&amp;M$4</f>
        <v>Quarter!r81c8</v>
      </c>
      <c r="N80" s="0" t="str">
        <f aca="false">$H$3&amp;"r"&amp;$G80&amp;"c"&amp;N$4</f>
        <v>Quarter!r81c9</v>
      </c>
      <c r="O80" s="0" t="str">
        <f aca="false">$H$3&amp;"r"&amp;$G80&amp;"c"&amp;O$4</f>
        <v>Quarter!r81c10</v>
      </c>
      <c r="P80" s="0" t="str">
        <f aca="false">$H$3&amp;"r"&amp;$G80&amp;"c"&amp;P$4</f>
        <v>Quarter!r81c11</v>
      </c>
    </row>
    <row r="81" customFormat="false" ht="12.75" hidden="false" customHeight="false" outlineLevel="0" collapsed="false">
      <c r="C81" s="0" t="s">
        <v>9</v>
      </c>
      <c r="D81" s="0" t="n">
        <v>80</v>
      </c>
      <c r="E81" s="0" t="str">
        <f aca="false">$E$3&amp;"r"&amp;$D81&amp;"c"&amp;E$4</f>
        <v>Annual!r80c3</v>
      </c>
      <c r="F81" s="0" t="str">
        <f aca="false">$E$3&amp;"r"&amp;$D81&amp;"c"&amp;F$4</f>
        <v>Annual!r80c4</v>
      </c>
      <c r="G81" s="0" t="n">
        <v>82</v>
      </c>
      <c r="H81" s="0" t="str">
        <f aca="false">$H$3&amp;"r"&amp;$G81&amp;"c"&amp;H$4</f>
        <v>Quarter!r82c3</v>
      </c>
      <c r="I81" s="0" t="str">
        <f aca="false">$H$3&amp;"r"&amp;$G81&amp;"c"&amp;I$4</f>
        <v>Quarter!r82c4</v>
      </c>
      <c r="J81" s="0" t="str">
        <f aca="false">$H$3&amp;"r"&amp;$G81&amp;"c"&amp;J$4</f>
        <v>Quarter!r82c5</v>
      </c>
      <c r="K81" s="0" t="str">
        <f aca="false">$H$3&amp;"r"&amp;$G81&amp;"c"&amp;K$4</f>
        <v>Quarter!r82c6</v>
      </c>
      <c r="L81" s="0" t="str">
        <f aca="false">$H$3&amp;"r"&amp;$G81&amp;"c"&amp;L$4</f>
        <v>Quarter!r82c7</v>
      </c>
      <c r="M81" s="0" t="str">
        <f aca="false">$H$3&amp;"r"&amp;$G81&amp;"c"&amp;M$4</f>
        <v>Quarter!r82c8</v>
      </c>
      <c r="N81" s="0" t="str">
        <f aca="false">$H$3&amp;"r"&amp;$G81&amp;"c"&amp;N$4</f>
        <v>Quarter!r82c9</v>
      </c>
      <c r="O81" s="0" t="str">
        <f aca="false">$H$3&amp;"r"&amp;$G81&amp;"c"&amp;O$4</f>
        <v>Quarter!r82c10</v>
      </c>
      <c r="P81" s="0" t="str">
        <f aca="false">$H$3&amp;"r"&amp;$G81&amp;"c"&amp;P$4</f>
        <v>Quarter!r82c11</v>
      </c>
    </row>
    <row r="82" customFormat="false" ht="13.5" hidden="false" customHeight="false" outlineLevel="0" collapsed="false">
      <c r="B82" s="65"/>
      <c r="C82" s="65" t="s">
        <v>1934</v>
      </c>
      <c r="D82" s="0" t="n">
        <v>81</v>
      </c>
      <c r="E82" s="0" t="str">
        <f aca="false">$E$3&amp;"r"&amp;$D82&amp;"c"&amp;E$4</f>
        <v>Annual!r81c3</v>
      </c>
      <c r="F82" s="0" t="str">
        <f aca="false">$E$3&amp;"r"&amp;$D82&amp;"c"&amp;F$4</f>
        <v>Annual!r81c4</v>
      </c>
      <c r="G82" s="0" t="n">
        <v>83</v>
      </c>
      <c r="H82" s="0" t="str">
        <f aca="false">$H$3&amp;"r"&amp;$G82&amp;"c"&amp;H$4</f>
        <v>Quarter!r83c3</v>
      </c>
      <c r="I82" s="0" t="str">
        <f aca="false">$H$3&amp;"r"&amp;$G82&amp;"c"&amp;I$4</f>
        <v>Quarter!r83c4</v>
      </c>
      <c r="J82" s="0" t="str">
        <f aca="false">$H$3&amp;"r"&amp;$G82&amp;"c"&amp;J$4</f>
        <v>Quarter!r83c5</v>
      </c>
      <c r="K82" s="0" t="str">
        <f aca="false">$H$3&amp;"r"&amp;$G82&amp;"c"&amp;K$4</f>
        <v>Quarter!r83c6</v>
      </c>
      <c r="L82" s="0" t="str">
        <f aca="false">$H$3&amp;"r"&amp;$G82&amp;"c"&amp;L$4</f>
        <v>Quarter!r83c7</v>
      </c>
      <c r="M82" s="0" t="str">
        <f aca="false">$H$3&amp;"r"&amp;$G82&amp;"c"&amp;M$4</f>
        <v>Quarter!r83c8</v>
      </c>
      <c r="N82" s="0" t="str">
        <f aca="false">$H$3&amp;"r"&amp;$G82&amp;"c"&amp;N$4</f>
        <v>Quarter!r83c9</v>
      </c>
      <c r="O82" s="0" t="str">
        <f aca="false">$H$3&amp;"r"&amp;$G82&amp;"c"&amp;O$4</f>
        <v>Quarter!r83c10</v>
      </c>
      <c r="P82" s="0" t="str">
        <f aca="false">$H$3&amp;"r"&amp;$G82&amp;"c"&amp;P$4</f>
        <v>Quarter!r83c11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4:51:09Z</dcterms:created>
  <dc:creator> Janes</dc:creator>
  <dc:description/>
  <dc:language>en-US</dc:language>
  <cp:lastModifiedBy>mkerai</cp:lastModifiedBy>
  <cp:lastPrinted>2012-04-24T09:47:50Z</cp:lastPrinted>
  <dcterms:modified xsi:type="dcterms:W3CDTF">2012-10-18T15:50:17Z</dcterms:modified>
  <cp:revision>0</cp:revision>
  <dc:subject/>
  <dc:title/>
</cp:coreProperties>
</file>